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5.03.17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16.03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1.16288</v>
      </c>
      <c r="L6" s="30" t="n">
        <v>250</v>
      </c>
      <c r="M6" s="31" t="n">
        <v>-296.53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1.16288</v>
      </c>
      <c r="L7" s="30" t="n">
        <v>250</v>
      </c>
      <c r="M7" s="31" t="n">
        <v>-296.53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1.16288</v>
      </c>
      <c r="L8" s="30" t="n">
        <v>250</v>
      </c>
      <c r="M8" s="31" t="n">
        <v>-296.53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1.16288</v>
      </c>
      <c r="L9" s="30" t="n">
        <v>250</v>
      </c>
      <c r="M9" s="31" t="n">
        <v>-296.53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1.16288</v>
      </c>
      <c r="L10" s="41" t="n">
        <v>250</v>
      </c>
      <c r="M10" s="42" t="n">
        <v>-296.53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1.16288</v>
      </c>
      <c r="L11" s="30" t="n">
        <v>250</v>
      </c>
      <c r="M11" s="31" t="n">
        <v>-296.53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1.16288</v>
      </c>
      <c r="L12" s="30" t="n">
        <v>250</v>
      </c>
      <c r="M12" s="31" t="n">
        <v>-296.53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1.16288</v>
      </c>
      <c r="L13" s="48" t="n">
        <v>250</v>
      </c>
      <c r="M13" s="49" t="n">
        <v>-296.53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1.16288</v>
      </c>
      <c r="L14" s="30" t="n">
        <v>250</v>
      </c>
      <c r="M14" s="31" t="n">
        <v>-296.53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1.16288</v>
      </c>
      <c r="L15" s="30" t="n">
        <v>250</v>
      </c>
      <c r="M15" s="31" t="n">
        <v>-296.53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1.16288</v>
      </c>
      <c r="L16" s="30" t="n">
        <v>250</v>
      </c>
      <c r="M16" s="31" t="n">
        <v>-296.53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1.16288</v>
      </c>
      <c r="L17" s="30" t="n">
        <v>250</v>
      </c>
      <c r="M17" s="31" t="n">
        <v>-296.53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1.16288</v>
      </c>
      <c r="L18" s="41" t="n">
        <v>250</v>
      </c>
      <c r="M18" s="42" t="n">
        <v>-296.53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1.16288</v>
      </c>
      <c r="L19" s="30" t="n">
        <v>250</v>
      </c>
      <c r="M19" s="31" t="n">
        <v>-296.53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1.16288</v>
      </c>
      <c r="L20" s="30" t="n">
        <v>250</v>
      </c>
      <c r="M20" s="31" t="n">
        <v>-296.53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1.16288</v>
      </c>
      <c r="L21" s="48" t="n">
        <v>250</v>
      </c>
      <c r="M21" s="49" t="n">
        <v>-296.53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1.16288</v>
      </c>
      <c r="L22" s="30" t="n">
        <v>250</v>
      </c>
      <c r="M22" s="31" t="n">
        <v>-296.53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1.16288</v>
      </c>
      <c r="L23" s="30" t="n">
        <v>250</v>
      </c>
      <c r="M23" s="31" t="n">
        <v>-296.53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1.16288</v>
      </c>
      <c r="L24" s="30" t="n">
        <v>250</v>
      </c>
      <c r="M24" s="31" t="n">
        <v>-296.53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1.16288</v>
      </c>
      <c r="L25" s="30" t="n">
        <v>250</v>
      </c>
      <c r="M25" s="31" t="n">
        <v>-296.53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1.16288</v>
      </c>
      <c r="L26" s="41" t="n">
        <v>250</v>
      </c>
      <c r="M26" s="42" t="n">
        <v>-296.53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1.16288</v>
      </c>
      <c r="L27" s="30" t="n">
        <v>250</v>
      </c>
      <c r="M27" s="31" t="n">
        <v>-296.53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1.16288</v>
      </c>
      <c r="L28" s="30" t="n">
        <v>250</v>
      </c>
      <c r="M28" s="31" t="n">
        <v>-296.53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1.16288</v>
      </c>
      <c r="L29" s="48" t="n">
        <v>250</v>
      </c>
      <c r="M29" s="49" t="n">
        <v>-296.53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1.16288</v>
      </c>
      <c r="L30" s="30" t="n">
        <v>250</v>
      </c>
      <c r="M30" s="31" t="n">
        <v>-296.53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1.16288</v>
      </c>
      <c r="L31" s="30" t="n">
        <v>250</v>
      </c>
      <c r="M31" s="31" t="n">
        <v>-296.53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1.16288</v>
      </c>
      <c r="L32" s="30" t="n">
        <v>250</v>
      </c>
      <c r="M32" s="31" t="n">
        <v>-296.53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1.16288</v>
      </c>
      <c r="L33" s="30" t="n">
        <v>250</v>
      </c>
      <c r="M33" s="31" t="n">
        <v>-296.53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1.16288</v>
      </c>
      <c r="L34" s="41" t="n">
        <v>250</v>
      </c>
      <c r="M34" s="42" t="n">
        <v>-296.53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1.16288</v>
      </c>
      <c r="L35" s="30" t="n">
        <v>250</v>
      </c>
      <c r="M35" s="31" t="n">
        <v>-296.53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1.16288</v>
      </c>
      <c r="L36" s="30" t="n">
        <v>250</v>
      </c>
      <c r="M36" s="31" t="n">
        <v>-296.53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1.16288</v>
      </c>
      <c r="L37" s="48" t="n">
        <v>250</v>
      </c>
      <c r="M37" s="49" t="n">
        <v>-296.53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1.16288</v>
      </c>
      <c r="L38" s="30" t="n">
        <v>250</v>
      </c>
      <c r="M38" s="31" t="n">
        <v>-296.53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1.16288</v>
      </c>
      <c r="L39" s="30" t="n">
        <v>250</v>
      </c>
      <c r="M39" s="31" t="n">
        <v>-296.53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1.16288</v>
      </c>
      <c r="L40" s="30" t="n">
        <v>270</v>
      </c>
      <c r="M40" s="31" t="n">
        <v>-316.53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1.16288</v>
      </c>
      <c r="L41" s="30" t="n">
        <v>325</v>
      </c>
      <c r="M41" s="31" t="n">
        <v>-371.53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1.16288</v>
      </c>
      <c r="L42" s="41" t="n">
        <v>295</v>
      </c>
      <c r="M42" s="42" t="n">
        <v>-341.53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1.16288</v>
      </c>
      <c r="L43" s="30" t="n">
        <v>320</v>
      </c>
      <c r="M43" s="31" t="n">
        <v>-366.53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1.16288</v>
      </c>
      <c r="L44" s="30" t="n">
        <v>345</v>
      </c>
      <c r="M44" s="31" t="n">
        <v>-391.53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1.16288</v>
      </c>
      <c r="L45" s="48" t="n">
        <v>375</v>
      </c>
      <c r="M45" s="49" t="n">
        <v>-421.53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1.16288</v>
      </c>
      <c r="L46" s="30" t="n">
        <v>375</v>
      </c>
      <c r="M46" s="31" t="n">
        <v>-421.53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1.16288</v>
      </c>
      <c r="L47" s="30" t="n">
        <v>385</v>
      </c>
      <c r="M47" s="31" t="n">
        <v>-431.53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1.16288</v>
      </c>
      <c r="L48" s="30" t="n">
        <v>415</v>
      </c>
      <c r="M48" s="31" t="n">
        <v>-461.53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1.16288</v>
      </c>
      <c r="L49" s="30" t="n">
        <v>435</v>
      </c>
      <c r="M49" s="31" t="n">
        <v>-481.53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1.16288</v>
      </c>
      <c r="L50" s="41" t="n">
        <v>445</v>
      </c>
      <c r="M50" s="42" t="n">
        <v>-491.53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5.3295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1.16288</v>
      </c>
      <c r="L51" s="30" t="n">
        <v>450</v>
      </c>
      <c r="M51" s="31" t="n">
        <v>-511.86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4.9129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1.16288</v>
      </c>
      <c r="L52" s="30" t="n">
        <v>450</v>
      </c>
      <c r="M52" s="31" t="n">
        <v>-521.44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4.4867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1.16288</v>
      </c>
      <c r="L53" s="54" t="n">
        <v>460</v>
      </c>
      <c r="M53" s="57" t="n">
        <v>-541.01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4.4867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5.11632</v>
      </c>
      <c r="L54" s="30" t="n">
        <v>450</v>
      </c>
      <c r="M54" s="31" t="n">
        <v>-524.97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4.4867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5.11632</v>
      </c>
      <c r="L55" s="30" t="n">
        <v>450</v>
      </c>
      <c r="M55" s="31" t="n">
        <v>-524.97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4.9129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5.11632</v>
      </c>
      <c r="L56" s="30" t="n">
        <v>450</v>
      </c>
      <c r="M56" s="31" t="n">
        <v>-515.39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5.3295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5.11632</v>
      </c>
      <c r="L57" s="30" t="n">
        <v>450</v>
      </c>
      <c r="M57" s="31" t="n">
        <v>-505.81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5.11632</v>
      </c>
      <c r="L58" s="41" t="n">
        <v>435</v>
      </c>
      <c r="M58" s="42" t="n">
        <v>-475.48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5.11632</v>
      </c>
      <c r="L59" s="30" t="n">
        <v>405</v>
      </c>
      <c r="M59" s="31" t="n">
        <v>-445.48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5.11632</v>
      </c>
      <c r="L60" s="30" t="n">
        <v>385</v>
      </c>
      <c r="M60" s="31" t="n">
        <v>-425.48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5.11632</v>
      </c>
      <c r="L61" s="48" t="n">
        <v>395</v>
      </c>
      <c r="M61" s="49" t="n">
        <v>-435.48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5.11632</v>
      </c>
      <c r="L62" s="30" t="n">
        <v>395</v>
      </c>
      <c r="M62" s="31" t="n">
        <v>-435.48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5.11632</v>
      </c>
      <c r="L63" s="30" t="n">
        <v>400</v>
      </c>
      <c r="M63" s="31" t="n">
        <v>-440.48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5.11632</v>
      </c>
      <c r="L64" s="30" t="n">
        <v>405</v>
      </c>
      <c r="M64" s="31" t="n">
        <v>-445.48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5.11632</v>
      </c>
      <c r="L65" s="30" t="n">
        <v>415</v>
      </c>
      <c r="M65" s="31" t="n">
        <v>-455.48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5.11632</v>
      </c>
      <c r="L66" s="41" t="n">
        <v>415</v>
      </c>
      <c r="M66" s="42" t="n">
        <v>-455.48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5.11632</v>
      </c>
      <c r="L67" s="30" t="n">
        <v>415</v>
      </c>
      <c r="M67" s="31" t="n">
        <v>-455.48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5.11632</v>
      </c>
      <c r="L68" s="30" t="n">
        <v>415</v>
      </c>
      <c r="M68" s="31" t="n">
        <v>-455.48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5.11632</v>
      </c>
      <c r="L69" s="48" t="n">
        <v>425</v>
      </c>
      <c r="M69" s="49" t="n">
        <v>-465.48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5.11632</v>
      </c>
      <c r="L70" s="30" t="n">
        <v>435</v>
      </c>
      <c r="M70" s="31" t="n">
        <v>-475.48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5.11632</v>
      </c>
      <c r="L71" s="30" t="n">
        <v>445</v>
      </c>
      <c r="M71" s="31" t="n">
        <v>-485.48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5.11632</v>
      </c>
      <c r="L72" s="30" t="n">
        <v>455</v>
      </c>
      <c r="M72" s="31" t="n">
        <v>-495.48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5.11632</v>
      </c>
      <c r="L73" s="30" t="n">
        <v>465</v>
      </c>
      <c r="M73" s="31" t="n">
        <v>-505.48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9.5834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5.11632</v>
      </c>
      <c r="L74" s="41" t="n">
        <v>455</v>
      </c>
      <c r="M74" s="42" t="n">
        <v>-505.06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5.0294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5.11632</v>
      </c>
      <c r="L75" s="30" t="n">
        <v>465</v>
      </c>
      <c r="M75" s="31" t="n">
        <v>-550.51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50.4178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5.11632</v>
      </c>
      <c r="L76" s="30" t="n">
        <v>425</v>
      </c>
      <c r="M76" s="31" t="n">
        <v>-615.90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50.4178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5.11632</v>
      </c>
      <c r="L77" s="48" t="n">
        <v>425</v>
      </c>
      <c r="M77" s="49" t="n">
        <v>-615.90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53.289404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5.11632</v>
      </c>
      <c r="L78" s="30" t="n">
        <v>482</v>
      </c>
      <c r="M78" s="31" t="n">
        <v>-675.77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61.90633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5.11632</v>
      </c>
      <c r="L79" s="30" t="n">
        <v>503</v>
      </c>
      <c r="M79" s="31" t="n">
        <v>-705.39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51.37330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5.11632</v>
      </c>
      <c r="L80" s="30" t="n">
        <v>524</v>
      </c>
      <c r="M80" s="31" t="n">
        <v>-715.85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37.00303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5.11632</v>
      </c>
      <c r="L81" s="30" t="n">
        <v>508</v>
      </c>
      <c r="M81" s="31" t="n">
        <v>-685.48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13.046834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5.11632</v>
      </c>
      <c r="L82" s="41" t="n">
        <v>512</v>
      </c>
      <c r="M82" s="42" t="n">
        <v>-665.53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20.71123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5.11632</v>
      </c>
      <c r="L83" s="30" t="n">
        <v>494</v>
      </c>
      <c r="M83" s="31" t="n">
        <v>-655.19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05.389215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5.11632</v>
      </c>
      <c r="L84" s="30" t="n">
        <v>500</v>
      </c>
      <c r="M84" s="31" t="n">
        <v>-645.87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95.8050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5.11632</v>
      </c>
      <c r="L85" s="48" t="n">
        <v>484</v>
      </c>
      <c r="M85" s="49" t="n">
        <v>-620.2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95.8050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5.11632</v>
      </c>
      <c r="L86" s="30" t="n">
        <v>489</v>
      </c>
      <c r="M86" s="31" t="n">
        <v>-625.2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95.8050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5.11632</v>
      </c>
      <c r="L87" s="30" t="n">
        <v>489</v>
      </c>
      <c r="M87" s="31" t="n">
        <v>-625.2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95.8050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5.11632</v>
      </c>
      <c r="L88" s="30" t="n">
        <v>469</v>
      </c>
      <c r="M88" s="31" t="n">
        <v>-605.2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95.8050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5.11632</v>
      </c>
      <c r="L89" s="30" t="n">
        <v>459</v>
      </c>
      <c r="M89" s="31" t="n">
        <v>-595.2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5.11632</v>
      </c>
      <c r="L90" s="41" t="n">
        <v>480</v>
      </c>
      <c r="M90" s="42" t="n">
        <v>-520.48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5.11632</v>
      </c>
      <c r="L91" s="30" t="n">
        <v>440</v>
      </c>
      <c r="M91" s="31" t="n">
        <v>-480.48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5.11632</v>
      </c>
      <c r="L92" s="30" t="n">
        <v>400</v>
      </c>
      <c r="M92" s="31" t="n">
        <v>-440.48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5.11632</v>
      </c>
      <c r="L93" s="48" t="n">
        <v>370</v>
      </c>
      <c r="M93" s="49" t="n">
        <v>-410.48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5.11632</v>
      </c>
      <c r="L94" s="30" t="n">
        <v>330</v>
      </c>
      <c r="M94" s="31" t="n">
        <v>-370.48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5.11632</v>
      </c>
      <c r="L95" s="30" t="n">
        <v>310</v>
      </c>
      <c r="M95" s="31" t="n">
        <v>-350.48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5.11632</v>
      </c>
      <c r="L96" s="30" t="n">
        <v>290</v>
      </c>
      <c r="M96" s="31" t="n">
        <v>-330.48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5.11632</v>
      </c>
      <c r="L97" s="30" t="n">
        <v>255</v>
      </c>
      <c r="M97" s="31" t="n">
        <v>-295.48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5.11632</v>
      </c>
      <c r="L98" s="41" t="n">
        <v>250</v>
      </c>
      <c r="M98" s="42" t="n">
        <v>-290.48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5.11632</v>
      </c>
      <c r="L99" s="30" t="n">
        <v>250</v>
      </c>
      <c r="M99" s="31" t="n">
        <v>-290.48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5.11632</v>
      </c>
      <c r="L100" s="30" t="n">
        <v>250</v>
      </c>
      <c r="M100" s="31" t="n">
        <v>-290.48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5.11632</v>
      </c>
      <c r="L101" s="54" t="n">
        <v>250</v>
      </c>
      <c r="M101" s="31" t="n">
        <v>-290.485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0.4902845908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1953504</v>
      </c>
      <c r="L102" s="60" t="n">
        <f aca="false">SUM(L6:L101)/4000</f>
        <v>8.477</v>
      </c>
      <c r="M102" s="61" t="n">
        <f aca="false">SUM(M6:M101)/4000</f>
        <v>-10.011476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61.90633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1.16288</v>
      </c>
      <c r="L103" s="63" t="n">
        <f aca="false">MAX(L6:L101)</f>
        <v>524</v>
      </c>
      <c r="M103" s="63" t="n">
        <f aca="false">MAX(M6:M101)</f>
        <v>-290.48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5.11632</v>
      </c>
      <c r="L104" s="65" t="n">
        <f aca="false">MIN(L6:L101)</f>
        <v>250</v>
      </c>
      <c r="M104" s="65" t="n">
        <f aca="false">MIN(M6:M101)</f>
        <v>-715.85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3-16T04:48:25Z</dcterms:modified>
  <cp:revision>0</cp:revision>
  <dc:subject/>
  <dc:title/>
</cp:coreProperties>
</file>