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3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45.96553747847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5.11632</v>
      </c>
      <c r="L6" s="30" t="n">
        <v>250</v>
      </c>
      <c r="M6" s="31" t="n">
        <v>-244.5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5.96553747847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5.11632</v>
      </c>
      <c r="L7" s="30" t="n">
        <v>250</v>
      </c>
      <c r="M7" s="31" t="n">
        <v>-244.5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5.96553747847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5.11632</v>
      </c>
      <c r="L8" s="30" t="n">
        <v>250</v>
      </c>
      <c r="M8" s="31" t="n">
        <v>-244.5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5.975922823592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5.11632</v>
      </c>
      <c r="L9" s="30" t="n">
        <v>250</v>
      </c>
      <c r="M9" s="31" t="n">
        <v>-244.50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5.11632</v>
      </c>
      <c r="L10" s="41" t="n">
        <v>250</v>
      </c>
      <c r="M10" s="42" t="n">
        <v>-290.48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5.11632</v>
      </c>
      <c r="L11" s="30" t="n">
        <v>250</v>
      </c>
      <c r="M11" s="31" t="n">
        <v>-290.48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5.11632</v>
      </c>
      <c r="L12" s="30" t="n">
        <v>250</v>
      </c>
      <c r="M12" s="31" t="n">
        <v>-290.48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5.11632</v>
      </c>
      <c r="L13" s="48" t="n">
        <v>250</v>
      </c>
      <c r="M13" s="49" t="n">
        <v>-290.48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5.11632</v>
      </c>
      <c r="L14" s="30" t="n">
        <v>250</v>
      </c>
      <c r="M14" s="31" t="n">
        <v>-290.4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5.11632</v>
      </c>
      <c r="L15" s="30" t="n">
        <v>250</v>
      </c>
      <c r="M15" s="31" t="n">
        <v>-290.4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0.418688</v>
      </c>
      <c r="L16" s="30" t="n">
        <v>250</v>
      </c>
      <c r="M16" s="31" t="n">
        <v>-295.7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0.418688</v>
      </c>
      <c r="L17" s="30" t="n">
        <v>250</v>
      </c>
      <c r="M17" s="31" t="n">
        <v>-295.78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0.418688</v>
      </c>
      <c r="L18" s="41" t="n">
        <v>250</v>
      </c>
      <c r="M18" s="42" t="n">
        <v>-295.7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0.418688</v>
      </c>
      <c r="L19" s="30" t="n">
        <v>250</v>
      </c>
      <c r="M19" s="31" t="n">
        <v>-295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0.418688</v>
      </c>
      <c r="L20" s="30" t="n">
        <v>250</v>
      </c>
      <c r="M20" s="31" t="n">
        <v>-295.7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0.418688</v>
      </c>
      <c r="L21" s="48" t="n">
        <v>250</v>
      </c>
      <c r="M21" s="49" t="n">
        <v>-295.78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0.418688</v>
      </c>
      <c r="L22" s="30" t="n">
        <v>250</v>
      </c>
      <c r="M22" s="31" t="n">
        <v>-295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0.418688</v>
      </c>
      <c r="L23" s="30" t="n">
        <v>250</v>
      </c>
      <c r="M23" s="31" t="n">
        <v>-295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0.418688</v>
      </c>
      <c r="L24" s="30" t="n">
        <v>250</v>
      </c>
      <c r="M24" s="31" t="n">
        <v>-295.7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0.418688</v>
      </c>
      <c r="L25" s="30" t="n">
        <v>250</v>
      </c>
      <c r="M25" s="31" t="n">
        <v>-295.78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0.418688</v>
      </c>
      <c r="L26" s="41" t="n">
        <v>250</v>
      </c>
      <c r="M26" s="42" t="n">
        <v>-295.7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0.418688</v>
      </c>
      <c r="L27" s="30" t="n">
        <v>250</v>
      </c>
      <c r="M27" s="31" t="n">
        <v>-295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0.418688</v>
      </c>
      <c r="L28" s="30" t="n">
        <v>250</v>
      </c>
      <c r="M28" s="31" t="n">
        <v>-295.7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0.418688</v>
      </c>
      <c r="L29" s="48" t="n">
        <v>250</v>
      </c>
      <c r="M29" s="49" t="n">
        <v>-295.78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0.418688</v>
      </c>
      <c r="L30" s="30" t="n">
        <v>250</v>
      </c>
      <c r="M30" s="31" t="n">
        <v>-295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0.418688</v>
      </c>
      <c r="L31" s="30" t="n">
        <v>250</v>
      </c>
      <c r="M31" s="31" t="n">
        <v>-295.7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0.418688</v>
      </c>
      <c r="L32" s="30" t="n">
        <v>250</v>
      </c>
      <c r="M32" s="31" t="n">
        <v>-295.7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0.418688</v>
      </c>
      <c r="L33" s="30" t="n">
        <v>250</v>
      </c>
      <c r="M33" s="31" t="n">
        <v>-295.78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0.418688</v>
      </c>
      <c r="L34" s="41" t="n">
        <v>250</v>
      </c>
      <c r="M34" s="42" t="n">
        <v>-295.7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0.418688</v>
      </c>
      <c r="L35" s="30" t="n">
        <v>250</v>
      </c>
      <c r="M35" s="31" t="n">
        <v>-295.7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0.418688</v>
      </c>
      <c r="L36" s="30" t="n">
        <v>250</v>
      </c>
      <c r="M36" s="31" t="n">
        <v>-295.7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0.418688</v>
      </c>
      <c r="L37" s="48" t="n">
        <v>250</v>
      </c>
      <c r="M37" s="49" t="n">
        <v>-295.78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0.418688</v>
      </c>
      <c r="L38" s="30" t="n">
        <v>250</v>
      </c>
      <c r="M38" s="31" t="n">
        <v>-295.7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0.418688</v>
      </c>
      <c r="L39" s="30" t="n">
        <v>250</v>
      </c>
      <c r="M39" s="31" t="n">
        <v>-295.7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0.418688</v>
      </c>
      <c r="L40" s="30" t="n">
        <v>255</v>
      </c>
      <c r="M40" s="31" t="n">
        <v>-300.7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0.418688</v>
      </c>
      <c r="L41" s="30" t="n">
        <v>260</v>
      </c>
      <c r="M41" s="31" t="n">
        <v>-305.78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0.418688</v>
      </c>
      <c r="L42" s="41" t="n">
        <v>270</v>
      </c>
      <c r="M42" s="42" t="n">
        <v>-315.78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0.418688</v>
      </c>
      <c r="L43" s="30" t="n">
        <v>290</v>
      </c>
      <c r="M43" s="31" t="n">
        <v>-335.7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0.418688</v>
      </c>
      <c r="L44" s="30" t="n">
        <v>315</v>
      </c>
      <c r="M44" s="31" t="n">
        <v>-360.7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0.418688</v>
      </c>
      <c r="L45" s="48" t="n">
        <v>345</v>
      </c>
      <c r="M45" s="49" t="n">
        <v>-390.78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0.418688</v>
      </c>
      <c r="L46" s="30" t="n">
        <v>365</v>
      </c>
      <c r="M46" s="31" t="n">
        <v>-410.7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0.418688</v>
      </c>
      <c r="L47" s="30" t="n">
        <v>395</v>
      </c>
      <c r="M47" s="31" t="n">
        <v>-440.7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0.418688</v>
      </c>
      <c r="L48" s="30" t="n">
        <v>425</v>
      </c>
      <c r="M48" s="31" t="n">
        <v>-470.7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0.418688</v>
      </c>
      <c r="L49" s="30" t="n">
        <v>445</v>
      </c>
      <c r="M49" s="31" t="n">
        <v>-490.78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0.418688</v>
      </c>
      <c r="L50" s="41" t="n">
        <v>435</v>
      </c>
      <c r="M50" s="42" t="n">
        <v>-480.7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0.418688</v>
      </c>
      <c r="L51" s="30" t="n">
        <v>455</v>
      </c>
      <c r="M51" s="31" t="n">
        <v>-500.7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0.418688</v>
      </c>
      <c r="L52" s="30" t="n">
        <v>465</v>
      </c>
      <c r="M52" s="31" t="n">
        <v>-510.7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0.418688</v>
      </c>
      <c r="L53" s="54" t="n">
        <v>475</v>
      </c>
      <c r="M53" s="57" t="n">
        <v>-520.7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0.418688</v>
      </c>
      <c r="L54" s="30" t="n">
        <v>475</v>
      </c>
      <c r="M54" s="31" t="n">
        <v>-520.7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0.418688</v>
      </c>
      <c r="L55" s="30" t="n">
        <v>475</v>
      </c>
      <c r="M55" s="31" t="n">
        <v>-520.7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279168</v>
      </c>
      <c r="L56" s="30" t="n">
        <v>465</v>
      </c>
      <c r="M56" s="31" t="n">
        <v>-512.6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279168</v>
      </c>
      <c r="L57" s="30" t="n">
        <v>455</v>
      </c>
      <c r="M57" s="31" t="n">
        <v>-502.64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279168</v>
      </c>
      <c r="L58" s="41" t="n">
        <v>425</v>
      </c>
      <c r="M58" s="42" t="n">
        <v>-472.6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279168</v>
      </c>
      <c r="L59" s="30" t="n">
        <v>395</v>
      </c>
      <c r="M59" s="31" t="n">
        <v>-442.64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279168</v>
      </c>
      <c r="L60" s="30" t="n">
        <v>375</v>
      </c>
      <c r="M60" s="31" t="n">
        <v>-422.6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279168</v>
      </c>
      <c r="L61" s="48" t="n">
        <v>355</v>
      </c>
      <c r="M61" s="49" t="n">
        <v>-402.64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279168</v>
      </c>
      <c r="L62" s="30" t="n">
        <v>355</v>
      </c>
      <c r="M62" s="31" t="n">
        <v>-402.6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279168</v>
      </c>
      <c r="L63" s="30" t="n">
        <v>360</v>
      </c>
      <c r="M63" s="31" t="n">
        <v>-407.6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279168</v>
      </c>
      <c r="L64" s="30" t="n">
        <v>365</v>
      </c>
      <c r="M64" s="31" t="n">
        <v>-412.64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279168</v>
      </c>
      <c r="L65" s="30" t="n">
        <v>375</v>
      </c>
      <c r="M65" s="31" t="n">
        <v>-422.64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279168</v>
      </c>
      <c r="L66" s="41" t="n">
        <v>375</v>
      </c>
      <c r="M66" s="42" t="n">
        <v>-422.64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279168</v>
      </c>
      <c r="L67" s="30" t="n">
        <v>375</v>
      </c>
      <c r="M67" s="31" t="n">
        <v>-422.6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279168</v>
      </c>
      <c r="L68" s="30" t="n">
        <v>375</v>
      </c>
      <c r="M68" s="31" t="n">
        <v>-422.6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279168</v>
      </c>
      <c r="L69" s="48" t="n">
        <v>385</v>
      </c>
      <c r="M69" s="49" t="n">
        <v>-432.64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279168</v>
      </c>
      <c r="L70" s="30" t="n">
        <v>395</v>
      </c>
      <c r="M70" s="31" t="n">
        <v>-442.6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279168</v>
      </c>
      <c r="L71" s="30" t="n">
        <v>395</v>
      </c>
      <c r="M71" s="31" t="n">
        <v>-442.6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279168</v>
      </c>
      <c r="L72" s="30" t="n">
        <v>405</v>
      </c>
      <c r="M72" s="31" t="n">
        <v>-452.6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279168</v>
      </c>
      <c r="L73" s="30" t="n">
        <v>415</v>
      </c>
      <c r="M73" s="31" t="n">
        <v>-462.6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455</v>
      </c>
      <c r="M74" s="42" t="n">
        <v>-504.3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.7868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490</v>
      </c>
      <c r="M75" s="31" t="n">
        <v>-544.10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5.029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490</v>
      </c>
      <c r="M76" s="31" t="n">
        <v>-584.3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35.088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490</v>
      </c>
      <c r="M77" s="49" t="n">
        <v>-674.4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50.4178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490</v>
      </c>
      <c r="M78" s="31" t="n">
        <v>-689.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5.2047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490</v>
      </c>
      <c r="M79" s="31" t="n">
        <v>-694.5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45.621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490</v>
      </c>
      <c r="M80" s="31" t="n">
        <v>-684.9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9.758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490</v>
      </c>
      <c r="M81" s="31" t="n">
        <v>-659.08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94.845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490</v>
      </c>
      <c r="M82" s="42" t="n">
        <v>-634.1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5.262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490</v>
      </c>
      <c r="M83" s="31" t="n">
        <v>-624.58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5.145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490</v>
      </c>
      <c r="M84" s="31" t="n">
        <v>-604.4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4.612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490</v>
      </c>
      <c r="M85" s="49" t="n">
        <v>-593.9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.912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490</v>
      </c>
      <c r="M86" s="31" t="n">
        <v>-564.2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.786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490</v>
      </c>
      <c r="M87" s="31" t="n">
        <v>-544.1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480</v>
      </c>
      <c r="M88" s="31" t="n">
        <v>-529.3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480</v>
      </c>
      <c r="M89" s="31" t="n">
        <v>-529.32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440</v>
      </c>
      <c r="M90" s="42" t="n">
        <v>-489.32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415</v>
      </c>
      <c r="M91" s="31" t="n">
        <v>-464.3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395</v>
      </c>
      <c r="M92" s="31" t="n">
        <v>-444.3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370</v>
      </c>
      <c r="M93" s="49" t="n">
        <v>-419.32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345</v>
      </c>
      <c r="M94" s="31" t="n">
        <v>-394.3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325</v>
      </c>
      <c r="M95" s="31" t="n">
        <v>-374.3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305</v>
      </c>
      <c r="M96" s="31" t="n">
        <v>-354.3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280</v>
      </c>
      <c r="M97" s="31" t="n">
        <v>-329.32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250</v>
      </c>
      <c r="M98" s="42" t="n">
        <v>-299.3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250</v>
      </c>
      <c r="M99" s="31" t="n">
        <v>-299.32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250</v>
      </c>
      <c r="M100" s="31" t="n">
        <v>-299.3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250</v>
      </c>
      <c r="M101" s="31" t="n">
        <v>-299.322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459681338147564</v>
      </c>
      <c r="E102" s="60" t="n">
        <f aca="false">SUM(E6:E101)/4000</f>
        <v>0.271368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69909136</v>
      </c>
      <c r="L102" s="60" t="n">
        <f aca="false">SUM(L6:L101)/4000</f>
        <v>8.3375</v>
      </c>
      <c r="M102" s="61" t="n">
        <f aca="false">SUM(M6:M101)/4000</f>
        <v>-9.68165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55.2047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490</v>
      </c>
      <c r="M103" s="63" t="n">
        <f aca="false">MAX(M6:M101)</f>
        <v>-244.50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5.975922823592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5.11632</v>
      </c>
      <c r="L104" s="65" t="n">
        <f aca="false">MIN(L6:L101)</f>
        <v>250</v>
      </c>
      <c r="M104" s="65" t="n">
        <f aca="false">MIN(M6:M101)</f>
        <v>-694.5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17T05:23:05Z</dcterms:modified>
  <cp:revision>0</cp:revision>
  <dc:subject/>
  <dc:title/>
</cp:coreProperties>
</file>