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8.03.17</t>
  </si>
  <si>
    <t xml:space="preserve">INITIAL / REVISED</t>
  </si>
  <si>
    <t xml:space="preserve">p.final</t>
  </si>
  <si>
    <t xml:space="preserve">T.O.O</t>
  </si>
  <si>
    <t xml:space="preserve">19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54" activeCellId="0" sqref="C54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41872</v>
      </c>
      <c r="L6" s="30" t="n">
        <v>250</v>
      </c>
      <c r="M6" s="31" t="n">
        <v>-299.7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41872</v>
      </c>
      <c r="L7" s="30" t="n">
        <v>250</v>
      </c>
      <c r="M7" s="31" t="n">
        <v>-299.7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41872</v>
      </c>
      <c r="L8" s="30" t="n">
        <v>250</v>
      </c>
      <c r="M8" s="31" t="n">
        <v>-299.7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41872</v>
      </c>
      <c r="L9" s="30" t="n">
        <v>250</v>
      </c>
      <c r="M9" s="31" t="n">
        <v>-299.787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41872</v>
      </c>
      <c r="L10" s="41" t="n">
        <v>250</v>
      </c>
      <c r="M10" s="42" t="n">
        <v>-299.78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41872</v>
      </c>
      <c r="L11" s="30" t="n">
        <v>250</v>
      </c>
      <c r="M11" s="31" t="n">
        <v>-299.78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41872</v>
      </c>
      <c r="L12" s="30" t="n">
        <v>250</v>
      </c>
      <c r="M12" s="31" t="n">
        <v>-299.78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41872</v>
      </c>
      <c r="L13" s="48" t="n">
        <v>250</v>
      </c>
      <c r="M13" s="49" t="n">
        <v>-299.787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250</v>
      </c>
      <c r="M14" s="31" t="n">
        <v>-299.7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41872</v>
      </c>
      <c r="L15" s="30" t="n">
        <v>250</v>
      </c>
      <c r="M15" s="31" t="n">
        <v>-299.7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41872</v>
      </c>
      <c r="L16" s="30" t="n">
        <v>250</v>
      </c>
      <c r="M16" s="31" t="n">
        <v>-299.7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41872</v>
      </c>
      <c r="L17" s="30" t="n">
        <v>250</v>
      </c>
      <c r="M17" s="31" t="n">
        <v>-299.787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41872</v>
      </c>
      <c r="L18" s="41" t="n">
        <v>250</v>
      </c>
      <c r="M18" s="42" t="n">
        <v>-299.7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41872</v>
      </c>
      <c r="L19" s="30" t="n">
        <v>250</v>
      </c>
      <c r="M19" s="31" t="n">
        <v>-299.7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41872</v>
      </c>
      <c r="L20" s="30" t="n">
        <v>250</v>
      </c>
      <c r="M20" s="31" t="n">
        <v>-299.7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41872</v>
      </c>
      <c r="L21" s="48" t="n">
        <v>250</v>
      </c>
      <c r="M21" s="49" t="n">
        <v>-299.787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41872</v>
      </c>
      <c r="L22" s="30" t="n">
        <v>250</v>
      </c>
      <c r="M22" s="31" t="n">
        <v>-299.7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41872</v>
      </c>
      <c r="L23" s="30" t="n">
        <v>250</v>
      </c>
      <c r="M23" s="31" t="n">
        <v>-299.7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41872</v>
      </c>
      <c r="L24" s="30" t="n">
        <v>250</v>
      </c>
      <c r="M24" s="31" t="n">
        <v>-299.7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41872</v>
      </c>
      <c r="L25" s="30" t="n">
        <v>250</v>
      </c>
      <c r="M25" s="31" t="n">
        <v>-299.787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41872</v>
      </c>
      <c r="L26" s="41" t="n">
        <v>250</v>
      </c>
      <c r="M26" s="42" t="n">
        <v>-299.7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41872</v>
      </c>
      <c r="L27" s="30" t="n">
        <v>250</v>
      </c>
      <c r="M27" s="31" t="n">
        <v>-299.7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41872</v>
      </c>
      <c r="L28" s="30" t="n">
        <v>250</v>
      </c>
      <c r="M28" s="31" t="n">
        <v>-299.7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41872</v>
      </c>
      <c r="L29" s="48" t="n">
        <v>250</v>
      </c>
      <c r="M29" s="49" t="n">
        <v>-299.787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41872</v>
      </c>
      <c r="L30" s="30" t="n">
        <v>250</v>
      </c>
      <c r="M30" s="31" t="n">
        <v>-299.7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41872</v>
      </c>
      <c r="L31" s="30" t="n">
        <v>250</v>
      </c>
      <c r="M31" s="31" t="n">
        <v>-299.7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41872</v>
      </c>
      <c r="L32" s="30" t="n">
        <v>250</v>
      </c>
      <c r="M32" s="31" t="n">
        <v>-299.7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41872</v>
      </c>
      <c r="L33" s="30" t="n">
        <v>250</v>
      </c>
      <c r="M33" s="31" t="n">
        <v>-299.787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41872</v>
      </c>
      <c r="L34" s="41" t="n">
        <v>250</v>
      </c>
      <c r="M34" s="42" t="n">
        <v>-299.7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41872</v>
      </c>
      <c r="L35" s="30" t="n">
        <v>250</v>
      </c>
      <c r="M35" s="31" t="n">
        <v>-299.7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41872</v>
      </c>
      <c r="L36" s="30" t="n">
        <v>265</v>
      </c>
      <c r="M36" s="31" t="n">
        <v>-314.7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41872</v>
      </c>
      <c r="L37" s="48" t="n">
        <v>270</v>
      </c>
      <c r="M37" s="49" t="n">
        <v>-319.787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41872</v>
      </c>
      <c r="L38" s="30" t="n">
        <v>270</v>
      </c>
      <c r="M38" s="31" t="n">
        <v>-319.7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41872</v>
      </c>
      <c r="L39" s="30" t="n">
        <v>290</v>
      </c>
      <c r="M39" s="31" t="n">
        <v>-339.7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41872</v>
      </c>
      <c r="L40" s="30" t="n">
        <v>325</v>
      </c>
      <c r="M40" s="31" t="n">
        <v>-374.7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41872</v>
      </c>
      <c r="L41" s="30" t="n">
        <v>355</v>
      </c>
      <c r="M41" s="31" t="n">
        <v>-404.787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41872</v>
      </c>
      <c r="L42" s="41" t="n">
        <v>365</v>
      </c>
      <c r="M42" s="42" t="n">
        <v>-414.787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41872</v>
      </c>
      <c r="L43" s="30" t="n">
        <v>395</v>
      </c>
      <c r="M43" s="31" t="n">
        <v>-444.7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41872</v>
      </c>
      <c r="L44" s="30" t="n">
        <v>415</v>
      </c>
      <c r="M44" s="31" t="n">
        <v>-464.7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41872</v>
      </c>
      <c r="L45" s="48" t="n">
        <v>435</v>
      </c>
      <c r="M45" s="49" t="n">
        <v>-484.787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41872</v>
      </c>
      <c r="L46" s="30" t="n">
        <v>455</v>
      </c>
      <c r="M46" s="31" t="n">
        <v>-504.7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41872</v>
      </c>
      <c r="L47" s="30" t="n">
        <v>485</v>
      </c>
      <c r="M47" s="31" t="n">
        <v>-534.78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41872</v>
      </c>
      <c r="L48" s="30" t="n">
        <v>515</v>
      </c>
      <c r="M48" s="31" t="n">
        <v>-564.7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.5834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41872</v>
      </c>
      <c r="L49" s="30" t="n">
        <v>539.985</v>
      </c>
      <c r="M49" s="31" t="n">
        <v>-599.356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20.1164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41872</v>
      </c>
      <c r="L50" s="41" t="n">
        <v>539.985</v>
      </c>
      <c r="M50" s="42" t="n">
        <v>-609.88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.4867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41872</v>
      </c>
      <c r="L51" s="30" t="n">
        <v>539.985</v>
      </c>
      <c r="M51" s="31" t="n">
        <v>-624.2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4.612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41872</v>
      </c>
      <c r="L52" s="30" t="n">
        <v>539.985</v>
      </c>
      <c r="M52" s="31" t="n">
        <v>-644.38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5.1458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41872</v>
      </c>
      <c r="L53" s="30" t="n">
        <v>539.985</v>
      </c>
      <c r="M53" s="31" t="n">
        <v>-654.918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65.14587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14.41872</v>
      </c>
      <c r="L54" s="30" t="n">
        <v>539.985</v>
      </c>
      <c r="M54" s="31" t="n">
        <v>-654.9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9.516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5.34896</v>
      </c>
      <c r="L55" s="30" t="n">
        <v>539.985</v>
      </c>
      <c r="M55" s="31" t="n">
        <v>-670.21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4.729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5.34896</v>
      </c>
      <c r="L56" s="30" t="n">
        <v>539.985</v>
      </c>
      <c r="M56" s="31" t="n">
        <v>-665.43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5.1458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5.34896</v>
      </c>
      <c r="L57" s="30" t="n">
        <v>539.985</v>
      </c>
      <c r="M57" s="31" t="n">
        <v>-655.848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29.6998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5.34896</v>
      </c>
      <c r="L58" s="41" t="n">
        <v>539.985</v>
      </c>
      <c r="M58" s="42" t="n">
        <v>-620.4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.3295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5.34896</v>
      </c>
      <c r="L59" s="30" t="n">
        <v>539.985</v>
      </c>
      <c r="M59" s="31" t="n">
        <v>-606.03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5.34896</v>
      </c>
      <c r="L60" s="30" t="n">
        <v>535</v>
      </c>
      <c r="M60" s="31" t="n">
        <v>-585.71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5.34896</v>
      </c>
      <c r="L61" s="48" t="n">
        <v>515</v>
      </c>
      <c r="M61" s="49" t="n">
        <v>-565.717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5.34896</v>
      </c>
      <c r="L62" s="30" t="n">
        <v>505</v>
      </c>
      <c r="M62" s="31" t="n">
        <v>-555.71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5.34896</v>
      </c>
      <c r="L63" s="30" t="n">
        <v>515</v>
      </c>
      <c r="M63" s="31" t="n">
        <v>-565.7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5.34896</v>
      </c>
      <c r="L64" s="30" t="n">
        <v>525</v>
      </c>
      <c r="M64" s="31" t="n">
        <v>-575.71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5.34896</v>
      </c>
      <c r="L65" s="30" t="n">
        <v>525</v>
      </c>
      <c r="M65" s="31" t="n">
        <v>-575.717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5.34896</v>
      </c>
      <c r="L66" s="41" t="n">
        <v>520</v>
      </c>
      <c r="M66" s="42" t="n">
        <v>-570.7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5.34896</v>
      </c>
      <c r="L67" s="30" t="n">
        <v>520</v>
      </c>
      <c r="M67" s="31" t="n">
        <v>-570.7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5.34896</v>
      </c>
      <c r="L68" s="30" t="n">
        <v>515</v>
      </c>
      <c r="M68" s="31" t="n">
        <v>-565.7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5.34896</v>
      </c>
      <c r="L69" s="48" t="n">
        <v>515</v>
      </c>
      <c r="M69" s="49" t="n">
        <v>-565.717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5.34896</v>
      </c>
      <c r="L70" s="30" t="n">
        <v>505</v>
      </c>
      <c r="M70" s="31" t="n">
        <v>-555.71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5.34896</v>
      </c>
      <c r="L71" s="30" t="n">
        <v>495</v>
      </c>
      <c r="M71" s="31" t="n">
        <v>-545.7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5.34896</v>
      </c>
      <c r="L72" s="30" t="n">
        <v>485</v>
      </c>
      <c r="M72" s="31" t="n">
        <v>-535.7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5.34896</v>
      </c>
      <c r="L73" s="30" t="n">
        <v>495</v>
      </c>
      <c r="M73" s="31" t="n">
        <v>-545.717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5.34896</v>
      </c>
      <c r="L74" s="41" t="n">
        <v>515</v>
      </c>
      <c r="M74" s="42" t="n">
        <v>-565.7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9.5834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5.34896</v>
      </c>
      <c r="L75" s="30" t="n">
        <v>539.985</v>
      </c>
      <c r="M75" s="31" t="n">
        <v>-600.28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.4867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5.34896</v>
      </c>
      <c r="L76" s="30" t="n">
        <v>539.985</v>
      </c>
      <c r="M76" s="31" t="n">
        <v>-625.18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4.729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5.34896</v>
      </c>
      <c r="L77" s="48" t="n">
        <v>539.985</v>
      </c>
      <c r="M77" s="49" t="n">
        <v>-665.432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114.962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5.34896</v>
      </c>
      <c r="L78" s="30" t="n">
        <v>539.985</v>
      </c>
      <c r="M78" s="31" t="n">
        <v>-705.6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44.662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5.34896</v>
      </c>
      <c r="L79" s="30" t="n">
        <v>539.985</v>
      </c>
      <c r="M79" s="31" t="n">
        <v>-735.36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35.088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5.34896</v>
      </c>
      <c r="L80" s="30" t="n">
        <v>539.985</v>
      </c>
      <c r="M80" s="31" t="n">
        <v>-725.7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19.758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5.34896</v>
      </c>
      <c r="L81" s="30" t="n">
        <v>539.985</v>
      </c>
      <c r="M81" s="31" t="n">
        <v>-710.461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94.8457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5.34896</v>
      </c>
      <c r="L82" s="41" t="n">
        <v>539.985</v>
      </c>
      <c r="M82" s="42" t="n">
        <v>-685.54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79.516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5.34896</v>
      </c>
      <c r="L83" s="30" t="n">
        <v>539.985</v>
      </c>
      <c r="M83" s="31" t="n">
        <v>-670.2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79.516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5.34896</v>
      </c>
      <c r="L84" s="30" t="n">
        <v>525</v>
      </c>
      <c r="M84" s="31" t="n">
        <v>-655.23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5.1458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5.34896</v>
      </c>
      <c r="L85" s="48" t="n">
        <v>520</v>
      </c>
      <c r="M85" s="49" t="n">
        <v>-635.863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60.3590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5.34896</v>
      </c>
      <c r="L86" s="30" t="n">
        <v>505</v>
      </c>
      <c r="M86" s="31" t="n">
        <v>-616.0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5.0294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5.34896</v>
      </c>
      <c r="L87" s="30" t="n">
        <v>500</v>
      </c>
      <c r="M87" s="31" t="n">
        <v>-595.74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.6998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5.34896</v>
      </c>
      <c r="L88" s="30" t="n">
        <v>500</v>
      </c>
      <c r="M88" s="31" t="n">
        <v>-580.41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.6998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5.34896</v>
      </c>
      <c r="L89" s="30" t="n">
        <v>480</v>
      </c>
      <c r="M89" s="31" t="n">
        <v>-560.417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5.34896</v>
      </c>
      <c r="L90" s="41" t="n">
        <v>460</v>
      </c>
      <c r="M90" s="42" t="n">
        <v>-510.71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5.34896</v>
      </c>
      <c r="L91" s="30" t="n">
        <v>420</v>
      </c>
      <c r="M91" s="31" t="n">
        <v>-470.71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5.34896</v>
      </c>
      <c r="L92" s="30" t="n">
        <v>380</v>
      </c>
      <c r="M92" s="31" t="n">
        <v>-430.71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5.34896</v>
      </c>
      <c r="L93" s="48" t="n">
        <v>345</v>
      </c>
      <c r="M93" s="49" t="n">
        <v>-395.717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5.34896</v>
      </c>
      <c r="L94" s="30" t="n">
        <v>315</v>
      </c>
      <c r="M94" s="31" t="n">
        <v>-365.7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5.34896</v>
      </c>
      <c r="L95" s="30" t="n">
        <v>295</v>
      </c>
      <c r="M95" s="31" t="n">
        <v>-345.7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5.34896</v>
      </c>
      <c r="L96" s="30" t="n">
        <v>315</v>
      </c>
      <c r="M96" s="31" t="n">
        <v>-365.7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5.34896</v>
      </c>
      <c r="L97" s="30" t="n">
        <v>285</v>
      </c>
      <c r="M97" s="31" t="n">
        <v>-335.717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5.34896</v>
      </c>
      <c r="L98" s="41" t="n">
        <v>315</v>
      </c>
      <c r="M98" s="42" t="n">
        <v>-365.71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5.34896</v>
      </c>
      <c r="L99" s="30" t="n">
        <v>330</v>
      </c>
      <c r="M99" s="31" t="n">
        <v>-380.7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5.34896</v>
      </c>
      <c r="L100" s="30" t="n">
        <v>360</v>
      </c>
      <c r="M100" s="31" t="n">
        <v>-410.7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5.34896</v>
      </c>
      <c r="L101" s="54" t="n">
        <v>365</v>
      </c>
      <c r="M101" s="31" t="n">
        <v>-415.717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0</v>
      </c>
      <c r="E102" s="59" t="n">
        <v>0.407649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48844</v>
      </c>
      <c r="K102" s="59" t="n">
        <v>0.35698</v>
      </c>
      <c r="L102" s="59" t="n">
        <v>9.509925</v>
      </c>
      <c r="M102" s="60" t="n">
        <v>-11.123392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2" t="n">
        <v>0</v>
      </c>
      <c r="E103" s="62" t="n">
        <v>144.66201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35.3685</v>
      </c>
      <c r="K103" s="62" t="n">
        <v>15.34896</v>
      </c>
      <c r="L103" s="62" t="n">
        <v>539.985</v>
      </c>
      <c r="M103" s="62" t="n">
        <v>-299.787</v>
      </c>
    </row>
    <row r="104" customFormat="false" ht="16.5" hidden="false" customHeight="false" outlineLevel="0" collapsed="false">
      <c r="A104" s="63" t="s">
        <v>52</v>
      </c>
      <c r="B104" s="63"/>
      <c r="C104" s="64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35.3685</v>
      </c>
      <c r="K104" s="64" t="n">
        <v>14.41872</v>
      </c>
      <c r="L104" s="64" t="n">
        <v>250</v>
      </c>
      <c r="M104" s="64" t="n">
        <v>-735.3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3-19T03:09:05Z</dcterms:modified>
  <cp:revision>0</cp:revision>
  <dc:subject/>
  <dc:title/>
</cp:coreProperties>
</file>