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3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1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41872</v>
      </c>
      <c r="L6" s="30" t="n">
        <v>250</v>
      </c>
      <c r="M6" s="31" t="n">
        <v>-299.7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41872</v>
      </c>
      <c r="L7" s="30" t="n">
        <v>250</v>
      </c>
      <c r="M7" s="31" t="n">
        <v>-299.7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41872</v>
      </c>
      <c r="L8" s="30" t="n">
        <v>250</v>
      </c>
      <c r="M8" s="31" t="n">
        <v>-299.7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250</v>
      </c>
      <c r="M9" s="31" t="n">
        <v>-299.78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250</v>
      </c>
      <c r="M10" s="42" t="n">
        <v>-299.78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250</v>
      </c>
      <c r="M11" s="31" t="n">
        <v>-299.7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250</v>
      </c>
      <c r="M12" s="31" t="n">
        <v>-299.7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250</v>
      </c>
      <c r="M13" s="49" t="n">
        <v>-299.7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250</v>
      </c>
      <c r="M14" s="31" t="n">
        <v>-299.7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250</v>
      </c>
      <c r="M15" s="31" t="n">
        <v>-299.7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250</v>
      </c>
      <c r="M16" s="31" t="n">
        <v>-299.7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250</v>
      </c>
      <c r="M17" s="31" t="n">
        <v>-299.78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250</v>
      </c>
      <c r="M18" s="42" t="n">
        <v>-299.7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41872</v>
      </c>
      <c r="L19" s="30" t="n">
        <v>250</v>
      </c>
      <c r="M19" s="31" t="n">
        <v>-299.7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41872</v>
      </c>
      <c r="L20" s="30" t="n">
        <v>250</v>
      </c>
      <c r="M20" s="31" t="n">
        <v>-299.7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250</v>
      </c>
      <c r="M21" s="49" t="n">
        <v>-299.7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250</v>
      </c>
      <c r="M22" s="31" t="n">
        <v>-299.7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250</v>
      </c>
      <c r="M23" s="31" t="n">
        <v>-299.7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41872</v>
      </c>
      <c r="L24" s="30" t="n">
        <v>250</v>
      </c>
      <c r="M24" s="31" t="n">
        <v>-299.7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41872</v>
      </c>
      <c r="L25" s="30" t="n">
        <v>250</v>
      </c>
      <c r="M25" s="31" t="n">
        <v>-299.78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41872</v>
      </c>
      <c r="L26" s="41" t="n">
        <v>250</v>
      </c>
      <c r="M26" s="42" t="n">
        <v>-299.7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41872</v>
      </c>
      <c r="L27" s="30" t="n">
        <v>250</v>
      </c>
      <c r="M27" s="31" t="n">
        <v>-299.7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41872</v>
      </c>
      <c r="L28" s="30" t="n">
        <v>250</v>
      </c>
      <c r="M28" s="31" t="n">
        <v>-299.7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41872</v>
      </c>
      <c r="L29" s="48" t="n">
        <v>250</v>
      </c>
      <c r="M29" s="49" t="n">
        <v>-299.7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41872</v>
      </c>
      <c r="L30" s="30" t="n">
        <v>250</v>
      </c>
      <c r="M30" s="31" t="n">
        <v>-299.7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41872</v>
      </c>
      <c r="L31" s="30" t="n">
        <v>250</v>
      </c>
      <c r="M31" s="31" t="n">
        <v>-299.7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41872</v>
      </c>
      <c r="L32" s="30" t="n">
        <v>250</v>
      </c>
      <c r="M32" s="31" t="n">
        <v>-299.7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16288</v>
      </c>
      <c r="L33" s="30" t="n">
        <v>250</v>
      </c>
      <c r="M33" s="31" t="n">
        <v>-296.53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9.3024</v>
      </c>
      <c r="L34" s="41" t="n">
        <v>250</v>
      </c>
      <c r="M34" s="42" t="n">
        <v>-294.67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7.44192</v>
      </c>
      <c r="L35" s="30" t="n">
        <v>250</v>
      </c>
      <c r="M35" s="31" t="n">
        <v>-292.8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4.6512</v>
      </c>
      <c r="L36" s="30" t="n">
        <v>250</v>
      </c>
      <c r="M36" s="31" t="n">
        <v>-290.0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.86048</v>
      </c>
      <c r="L37" s="48" t="n">
        <v>250</v>
      </c>
      <c r="M37" s="49" t="n">
        <v>-287.22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0</v>
      </c>
      <c r="L38" s="30" t="n">
        <v>250</v>
      </c>
      <c r="M38" s="31" t="n">
        <v>-285.3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0</v>
      </c>
      <c r="L39" s="30" t="n">
        <v>250</v>
      </c>
      <c r="M39" s="31" t="n">
        <v>-285.3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0</v>
      </c>
      <c r="L40" s="30" t="n">
        <v>275</v>
      </c>
      <c r="M40" s="31" t="n">
        <v>-310.3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0</v>
      </c>
      <c r="L41" s="30" t="n">
        <v>305</v>
      </c>
      <c r="M41" s="31" t="n">
        <v>-340.36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0</v>
      </c>
      <c r="L42" s="41" t="n">
        <v>315</v>
      </c>
      <c r="M42" s="42" t="n">
        <v>-350.36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0</v>
      </c>
      <c r="L43" s="30" t="n">
        <v>335</v>
      </c>
      <c r="M43" s="31" t="n">
        <v>-370.3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0</v>
      </c>
      <c r="L44" s="30" t="n">
        <v>355</v>
      </c>
      <c r="M44" s="31" t="n">
        <v>-390.3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0</v>
      </c>
      <c r="L45" s="48" t="n">
        <v>385</v>
      </c>
      <c r="M45" s="49" t="n">
        <v>-420.36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0</v>
      </c>
      <c r="L46" s="30" t="n">
        <v>405</v>
      </c>
      <c r="M46" s="31" t="n">
        <v>-440.3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0</v>
      </c>
      <c r="L47" s="30" t="n">
        <v>435</v>
      </c>
      <c r="M47" s="31" t="n">
        <v>-470.3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0</v>
      </c>
      <c r="L48" s="30" t="n">
        <v>460</v>
      </c>
      <c r="M48" s="31" t="n">
        <v>-495.3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0</v>
      </c>
      <c r="L49" s="30" t="n">
        <v>475</v>
      </c>
      <c r="M49" s="31" t="n">
        <v>-510.36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0</v>
      </c>
      <c r="L50" s="41" t="n">
        <v>505</v>
      </c>
      <c r="M50" s="42" t="n">
        <v>-540.3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0</v>
      </c>
      <c r="L51" s="30" t="n">
        <v>535</v>
      </c>
      <c r="M51" s="31" t="n">
        <v>-570.3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5.2908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0</v>
      </c>
      <c r="L52" s="30" t="n">
        <v>539.985</v>
      </c>
      <c r="M52" s="31" t="n">
        <v>-590.6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.358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0</v>
      </c>
      <c r="L53" s="54" t="n">
        <v>539.985</v>
      </c>
      <c r="M53" s="57" t="n">
        <v>-610.71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.358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0</v>
      </c>
      <c r="L54" s="30" t="n">
        <v>539.985</v>
      </c>
      <c r="M54" s="31" t="n">
        <v>-610.71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.1359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0</v>
      </c>
      <c r="L55" s="30" t="n">
        <v>539.985</v>
      </c>
      <c r="M55" s="31" t="n">
        <v>-615.4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.358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0</v>
      </c>
      <c r="L56" s="30" t="n">
        <v>539.985</v>
      </c>
      <c r="M56" s="31" t="n">
        <v>-610.71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.358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0</v>
      </c>
      <c r="L57" s="30" t="n">
        <v>539.985</v>
      </c>
      <c r="M57" s="31" t="n">
        <v>-610.71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0</v>
      </c>
      <c r="L58" s="41" t="n">
        <v>539.985</v>
      </c>
      <c r="M58" s="42" t="n">
        <v>-575.35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0</v>
      </c>
      <c r="L59" s="30" t="n">
        <v>515</v>
      </c>
      <c r="M59" s="31" t="n">
        <v>-550.3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0</v>
      </c>
      <c r="L60" s="30" t="n">
        <v>485</v>
      </c>
      <c r="M60" s="31" t="n">
        <v>-520.36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0</v>
      </c>
      <c r="L61" s="48" t="n">
        <v>475</v>
      </c>
      <c r="M61" s="49" t="n">
        <v>-510.36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0</v>
      </c>
      <c r="L62" s="30" t="n">
        <v>465</v>
      </c>
      <c r="M62" s="31" t="n">
        <v>-500.3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0</v>
      </c>
      <c r="L63" s="30" t="n">
        <v>475</v>
      </c>
      <c r="M63" s="31" t="n">
        <v>-510.3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0</v>
      </c>
      <c r="L64" s="30" t="n">
        <v>485</v>
      </c>
      <c r="M64" s="31" t="n">
        <v>-520.3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0</v>
      </c>
      <c r="L65" s="30" t="n">
        <v>485</v>
      </c>
      <c r="M65" s="31" t="n">
        <v>-520.36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0</v>
      </c>
      <c r="L66" s="41" t="n">
        <v>490</v>
      </c>
      <c r="M66" s="42" t="n">
        <v>-525.3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0</v>
      </c>
      <c r="L67" s="30" t="n">
        <v>490</v>
      </c>
      <c r="M67" s="31" t="n">
        <v>-525.3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0</v>
      </c>
      <c r="L68" s="30" t="n">
        <v>490</v>
      </c>
      <c r="M68" s="31" t="n">
        <v>-525.3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0</v>
      </c>
      <c r="L69" s="48" t="n">
        <v>485</v>
      </c>
      <c r="M69" s="49" t="n">
        <v>-520.3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0</v>
      </c>
      <c r="L70" s="30" t="n">
        <v>515</v>
      </c>
      <c r="M70" s="31" t="n">
        <v>-550.3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0</v>
      </c>
      <c r="L71" s="30" t="n">
        <v>525</v>
      </c>
      <c r="M71" s="31" t="n">
        <v>-560.3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0</v>
      </c>
      <c r="L72" s="30" t="n">
        <v>510</v>
      </c>
      <c r="M72" s="31" t="n">
        <v>-545.3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0</v>
      </c>
      <c r="L73" s="30" t="n">
        <v>515</v>
      </c>
      <c r="M73" s="31" t="n">
        <v>-550.36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.2908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.86048</v>
      </c>
      <c r="L74" s="41" t="n">
        <v>515</v>
      </c>
      <c r="M74" s="42" t="n">
        <v>-567.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4.845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4.6512</v>
      </c>
      <c r="L75" s="30" t="n">
        <v>515</v>
      </c>
      <c r="M75" s="31" t="n">
        <v>-579.8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4.981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9.3024</v>
      </c>
      <c r="L76" s="30" t="n">
        <v>515</v>
      </c>
      <c r="M76" s="31" t="n">
        <v>-624.6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4.593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15</v>
      </c>
      <c r="M77" s="49" t="n">
        <v>-658.91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45.243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41872</v>
      </c>
      <c r="L78" s="30" t="n">
        <v>539.985</v>
      </c>
      <c r="M78" s="31" t="n">
        <v>-735.01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4.797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41872</v>
      </c>
      <c r="L79" s="30" t="n">
        <v>539.985</v>
      </c>
      <c r="M79" s="31" t="n">
        <v>-744.5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64.3520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41872</v>
      </c>
      <c r="L80" s="30" t="n">
        <v>539.985</v>
      </c>
      <c r="M80" s="31" t="n">
        <v>-754.1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45.2434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41872</v>
      </c>
      <c r="L81" s="30" t="n">
        <v>539.985</v>
      </c>
      <c r="M81" s="31" t="n">
        <v>-735.01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34.729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41872</v>
      </c>
      <c r="L82" s="41" t="n">
        <v>510</v>
      </c>
      <c r="M82" s="42" t="n">
        <v>-694.51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5.1754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41872</v>
      </c>
      <c r="L83" s="30" t="n">
        <v>510</v>
      </c>
      <c r="M83" s="31" t="n">
        <v>-684.96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4.5937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8.37216</v>
      </c>
      <c r="L84" s="30" t="n">
        <v>510</v>
      </c>
      <c r="M84" s="31" t="n">
        <v>-648.3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4.971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8.37216</v>
      </c>
      <c r="L85" s="48" t="n">
        <v>510</v>
      </c>
      <c r="M85" s="49" t="n">
        <v>-618.71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5.358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8.37216</v>
      </c>
      <c r="L86" s="30" t="n">
        <v>510</v>
      </c>
      <c r="M86" s="31" t="n">
        <v>-589.0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.067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8.37216</v>
      </c>
      <c r="L87" s="30" t="n">
        <v>510</v>
      </c>
      <c r="M87" s="31" t="n">
        <v>-573.8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.067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1.16288</v>
      </c>
      <c r="L88" s="30" t="n">
        <v>510</v>
      </c>
      <c r="M88" s="31" t="n">
        <v>-576.5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.067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1.16288</v>
      </c>
      <c r="L89" s="30" t="n">
        <v>510</v>
      </c>
      <c r="M89" s="31" t="n">
        <v>-576.59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1.16288</v>
      </c>
      <c r="L90" s="41" t="n">
        <v>490</v>
      </c>
      <c r="M90" s="42" t="n">
        <v>-536.5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1.16288</v>
      </c>
      <c r="L91" s="30" t="n">
        <v>465</v>
      </c>
      <c r="M91" s="31" t="n">
        <v>-511.5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41872</v>
      </c>
      <c r="L92" s="30" t="n">
        <v>425</v>
      </c>
      <c r="M92" s="31" t="n">
        <v>-474.7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41872</v>
      </c>
      <c r="L93" s="48" t="n">
        <v>395</v>
      </c>
      <c r="M93" s="49" t="n">
        <v>-444.7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41872</v>
      </c>
      <c r="L94" s="30" t="n">
        <v>385</v>
      </c>
      <c r="M94" s="31" t="n">
        <v>-434.7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41872</v>
      </c>
      <c r="L95" s="30" t="n">
        <v>355</v>
      </c>
      <c r="M95" s="31" t="n">
        <v>-404.7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41872</v>
      </c>
      <c r="L96" s="30" t="n">
        <v>345</v>
      </c>
      <c r="M96" s="31" t="n">
        <v>-394.7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41872</v>
      </c>
      <c r="L97" s="30" t="n">
        <v>325</v>
      </c>
      <c r="M97" s="31" t="n">
        <v>-374.78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41872</v>
      </c>
      <c r="L98" s="41" t="n">
        <v>305</v>
      </c>
      <c r="M98" s="42" t="n">
        <v>-354.7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41872</v>
      </c>
      <c r="L99" s="30" t="n">
        <v>275</v>
      </c>
      <c r="M99" s="31" t="n">
        <v>-324.7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41872</v>
      </c>
      <c r="L100" s="30" t="n">
        <v>250</v>
      </c>
      <c r="M100" s="31" t="n">
        <v>-299.7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41872</v>
      </c>
      <c r="L101" s="54" t="n">
        <v>250</v>
      </c>
      <c r="M101" s="31" t="n">
        <v>-299.78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3803106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19058292</v>
      </c>
      <c r="L102" s="60" t="n">
        <f aca="false">SUM(L6:L101)/4000</f>
        <v>9.25870875</v>
      </c>
      <c r="M102" s="61" t="n">
        <f aca="false">SUM(M6:M101)/4000</f>
        <v>-10.67844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4.3520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85.36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54.1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21T04:34:49Z</dcterms:modified>
  <cp:revision>0</cp:revision>
  <dc:subject/>
  <dc:title/>
</cp:coreProperties>
</file>