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250</v>
      </c>
      <c r="M6" s="31" t="n">
        <v>-299.7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250</v>
      </c>
      <c r="M7" s="31" t="n">
        <v>-299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250</v>
      </c>
      <c r="M8" s="31" t="n">
        <v>-299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250</v>
      </c>
      <c r="M9" s="31" t="n">
        <v>-299.78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250</v>
      </c>
      <c r="M10" s="42" t="n">
        <v>-299.7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250</v>
      </c>
      <c r="M11" s="31" t="n">
        <v>-299.7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250</v>
      </c>
      <c r="M12" s="31" t="n">
        <v>-299.7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250</v>
      </c>
      <c r="M13" s="49" t="n">
        <v>-299.78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299.7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299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299.78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299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299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299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299.78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299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299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0</v>
      </c>
      <c r="M24" s="31" t="n">
        <v>-299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299.78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299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29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299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299.78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299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299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299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50</v>
      </c>
      <c r="M33" s="31" t="n">
        <v>-299.78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299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299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260</v>
      </c>
      <c r="M36" s="31" t="n">
        <v>-309.7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270</v>
      </c>
      <c r="M37" s="49" t="n">
        <v>-319.78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270</v>
      </c>
      <c r="M38" s="31" t="n">
        <v>-319.7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285</v>
      </c>
      <c r="M39" s="31" t="n">
        <v>-334.7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315</v>
      </c>
      <c r="M40" s="31" t="n">
        <v>-364.7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335</v>
      </c>
      <c r="M41" s="31" t="n">
        <v>-384.7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355</v>
      </c>
      <c r="M42" s="42" t="n">
        <v>-404.78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355</v>
      </c>
      <c r="M43" s="31" t="n">
        <v>-404.7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375</v>
      </c>
      <c r="M44" s="31" t="n">
        <v>-424.7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415</v>
      </c>
      <c r="M45" s="49" t="n">
        <v>-464.7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435</v>
      </c>
      <c r="M46" s="31" t="n">
        <v>-484.7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465</v>
      </c>
      <c r="M47" s="31" t="n">
        <v>-514.7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41872</v>
      </c>
      <c r="L48" s="30" t="n">
        <v>505</v>
      </c>
      <c r="M48" s="31" t="n">
        <v>-554.7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.290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41872</v>
      </c>
      <c r="L49" s="30" t="n">
        <v>510</v>
      </c>
      <c r="M49" s="31" t="n">
        <v>-575.07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.845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41872</v>
      </c>
      <c r="L50" s="41" t="n">
        <v>510</v>
      </c>
      <c r="M50" s="42" t="n">
        <v>-584.6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.913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10</v>
      </c>
      <c r="M51" s="31" t="n">
        <v>-604.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4.971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41872</v>
      </c>
      <c r="L52" s="30" t="n">
        <v>520</v>
      </c>
      <c r="M52" s="31" t="n">
        <v>-634.7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74.535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41872</v>
      </c>
      <c r="L53" s="54" t="n">
        <v>520</v>
      </c>
      <c r="M53" s="57" t="n">
        <v>-644.3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74.535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41872</v>
      </c>
      <c r="L54" s="30" t="n">
        <v>490</v>
      </c>
      <c r="M54" s="31" t="n">
        <v>-614.32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4.971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41872</v>
      </c>
      <c r="L55" s="30" t="n">
        <v>495</v>
      </c>
      <c r="M55" s="31" t="n">
        <v>-609.7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.913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41872</v>
      </c>
      <c r="L56" s="30" t="n">
        <v>495</v>
      </c>
      <c r="M56" s="31" t="n">
        <v>-589.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.845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41872</v>
      </c>
      <c r="L57" s="30" t="n">
        <v>490</v>
      </c>
      <c r="M57" s="31" t="n">
        <v>-564.63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41872</v>
      </c>
      <c r="L58" s="41" t="n">
        <v>530</v>
      </c>
      <c r="M58" s="42" t="n">
        <v>-579.7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41872</v>
      </c>
      <c r="L59" s="30" t="n">
        <v>505</v>
      </c>
      <c r="M59" s="31" t="n">
        <v>-554.7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41872</v>
      </c>
      <c r="L60" s="30" t="n">
        <v>465</v>
      </c>
      <c r="M60" s="31" t="n">
        <v>-514.7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41872</v>
      </c>
      <c r="L61" s="48" t="n">
        <v>425</v>
      </c>
      <c r="M61" s="49" t="n">
        <v>-474.7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41872</v>
      </c>
      <c r="L62" s="30" t="n">
        <v>435</v>
      </c>
      <c r="M62" s="31" t="n">
        <v>-484.7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41872</v>
      </c>
      <c r="L63" s="30" t="n">
        <v>455</v>
      </c>
      <c r="M63" s="31" t="n">
        <v>-504.7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41872</v>
      </c>
      <c r="L64" s="30" t="n">
        <v>465</v>
      </c>
      <c r="M64" s="31" t="n">
        <v>-514.7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41872</v>
      </c>
      <c r="L65" s="30" t="n">
        <v>475</v>
      </c>
      <c r="M65" s="31" t="n">
        <v>-524.7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41872</v>
      </c>
      <c r="L66" s="41" t="n">
        <v>475</v>
      </c>
      <c r="M66" s="42" t="n">
        <v>-524.7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41872</v>
      </c>
      <c r="L67" s="30" t="n">
        <v>475</v>
      </c>
      <c r="M67" s="31" t="n">
        <v>-524.7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41872</v>
      </c>
      <c r="L68" s="30" t="n">
        <v>475</v>
      </c>
      <c r="M68" s="31" t="n">
        <v>-524.7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41872</v>
      </c>
      <c r="L69" s="48" t="n">
        <v>475</v>
      </c>
      <c r="M69" s="49" t="n">
        <v>-524.7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41872</v>
      </c>
      <c r="L70" s="30" t="n">
        <v>475</v>
      </c>
      <c r="M70" s="31" t="n">
        <v>-524.7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.554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41872</v>
      </c>
      <c r="L71" s="30" t="n">
        <v>480</v>
      </c>
      <c r="M71" s="31" t="n">
        <v>-539.3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.2908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41872</v>
      </c>
      <c r="L72" s="30" t="n">
        <v>490</v>
      </c>
      <c r="M72" s="31" t="n">
        <v>-555.0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.845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41872</v>
      </c>
      <c r="L73" s="30" t="n">
        <v>490</v>
      </c>
      <c r="M73" s="31" t="n">
        <v>-564.63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4.913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41872</v>
      </c>
      <c r="L74" s="41" t="n">
        <v>490</v>
      </c>
      <c r="M74" s="42" t="n">
        <v>-584.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4.535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41872</v>
      </c>
      <c r="L75" s="30" t="n">
        <v>490</v>
      </c>
      <c r="M75" s="31" t="n">
        <v>-614.3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05.107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41872</v>
      </c>
      <c r="L76" s="30" t="n">
        <v>490</v>
      </c>
      <c r="M76" s="31" t="n">
        <v>-644.8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0.020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41872</v>
      </c>
      <c r="L77" s="48" t="n">
        <v>470</v>
      </c>
      <c r="M77" s="49" t="n">
        <v>-669.80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90.1565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470</v>
      </c>
      <c r="M78" s="31" t="n">
        <v>-709.9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5.4376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470</v>
      </c>
      <c r="M79" s="31" t="n">
        <v>-725.2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4.924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470</v>
      </c>
      <c r="M80" s="31" t="n">
        <v>-714.7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642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470</v>
      </c>
      <c r="M81" s="31" t="n">
        <v>-699.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54.797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470</v>
      </c>
      <c r="M82" s="42" t="n">
        <v>-674.5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5.2434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41872</v>
      </c>
      <c r="L83" s="30" t="n">
        <v>470</v>
      </c>
      <c r="M83" s="31" t="n">
        <v>-665.0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5.243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41872</v>
      </c>
      <c r="L84" s="30" t="n">
        <v>470</v>
      </c>
      <c r="M84" s="31" t="n">
        <v>-665.0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398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41872</v>
      </c>
      <c r="L85" s="48" t="n">
        <v>470</v>
      </c>
      <c r="M85" s="49" t="n">
        <v>-640.18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4.593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41872</v>
      </c>
      <c r="L86" s="30" t="n">
        <v>470</v>
      </c>
      <c r="M86" s="31" t="n">
        <v>-614.3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4.535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41872</v>
      </c>
      <c r="L87" s="30" t="n">
        <v>470</v>
      </c>
      <c r="M87" s="31" t="n">
        <v>-594.3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0.194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41872</v>
      </c>
      <c r="L88" s="30" t="n">
        <v>470</v>
      </c>
      <c r="M88" s="31" t="n">
        <v>-579.9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5.4171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41872</v>
      </c>
      <c r="L89" s="30" t="n">
        <v>470</v>
      </c>
      <c r="M89" s="31" t="n">
        <v>-575.20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41872</v>
      </c>
      <c r="L90" s="41" t="n">
        <v>480</v>
      </c>
      <c r="M90" s="42" t="n">
        <v>-529.7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41872</v>
      </c>
      <c r="L91" s="30" t="n">
        <v>465</v>
      </c>
      <c r="M91" s="31" t="n">
        <v>-514.7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460</v>
      </c>
      <c r="M92" s="31" t="n">
        <v>-509.7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445</v>
      </c>
      <c r="M93" s="49" t="n">
        <v>-494.78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425</v>
      </c>
      <c r="M94" s="31" t="n">
        <v>-474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405</v>
      </c>
      <c r="M95" s="31" t="n">
        <v>-454.7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375</v>
      </c>
      <c r="M96" s="31" t="n">
        <v>-424.7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360</v>
      </c>
      <c r="M97" s="31" t="n">
        <v>-409.78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330</v>
      </c>
      <c r="M98" s="42" t="n">
        <v>-379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285</v>
      </c>
      <c r="M99" s="31" t="n">
        <v>-334.7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265</v>
      </c>
      <c r="M100" s="31" t="n">
        <v>-314.7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250</v>
      </c>
      <c r="M101" s="31" t="n">
        <v>-299.78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6196682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604928</v>
      </c>
      <c r="L102" s="60" t="n">
        <f aca="false">SUM(L6:L101)/4000</f>
        <v>9.09875</v>
      </c>
      <c r="M102" s="61" t="n">
        <f aca="false">SUM(M6:M101)/4000</f>
        <v>-10.91330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05.4376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0</v>
      </c>
      <c r="M103" s="63" t="n">
        <f aca="false">MAX(M6:M101)</f>
        <v>-299.78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4.41872</v>
      </c>
      <c r="L104" s="65" t="n">
        <f aca="false">MIN(L6:L101)</f>
        <v>250</v>
      </c>
      <c r="M104" s="65" t="n">
        <f aca="false">MIN(M6:M101)</f>
        <v>-725.2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2T05:44:01Z</dcterms:modified>
  <cp:revision>0</cp:revision>
  <dc:subject/>
  <dc:title/>
</cp:coreProperties>
</file>