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2.03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4" activeCellId="0" sqref="R5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3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4.41872</v>
      </c>
      <c r="L6" s="30" t="n">
        <v>250</v>
      </c>
      <c r="M6" s="31" t="n">
        <v>-299.78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4.41872</v>
      </c>
      <c r="L7" s="30" t="n">
        <v>250</v>
      </c>
      <c r="M7" s="31" t="n">
        <v>-299.78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4.41872</v>
      </c>
      <c r="L8" s="30" t="n">
        <v>250</v>
      </c>
      <c r="M8" s="31" t="n">
        <v>-299.78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4.41872</v>
      </c>
      <c r="L9" s="30" t="n">
        <v>250</v>
      </c>
      <c r="M9" s="31" t="n">
        <v>-299.78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4.41872</v>
      </c>
      <c r="L10" s="41" t="n">
        <v>250</v>
      </c>
      <c r="M10" s="42" t="n">
        <v>-299.78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4.41872</v>
      </c>
      <c r="L11" s="30" t="n">
        <v>250</v>
      </c>
      <c r="M11" s="31" t="n">
        <v>-299.78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4.41872</v>
      </c>
      <c r="L12" s="30" t="n">
        <v>250</v>
      </c>
      <c r="M12" s="31" t="n">
        <v>-299.78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4.41872</v>
      </c>
      <c r="L13" s="48" t="n">
        <v>250</v>
      </c>
      <c r="M13" s="49" t="n">
        <v>-299.78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4.41872</v>
      </c>
      <c r="L14" s="30" t="n">
        <v>250</v>
      </c>
      <c r="M14" s="31" t="n">
        <v>-299.78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4.41872</v>
      </c>
      <c r="L15" s="30" t="n">
        <v>250</v>
      </c>
      <c r="M15" s="31" t="n">
        <v>-299.78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4.41872</v>
      </c>
      <c r="L16" s="30" t="n">
        <v>250</v>
      </c>
      <c r="M16" s="31" t="n">
        <v>-299.78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4.41872</v>
      </c>
      <c r="L17" s="30" t="n">
        <v>250</v>
      </c>
      <c r="M17" s="31" t="n">
        <v>-299.78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4.41872</v>
      </c>
      <c r="L18" s="41" t="n">
        <v>250</v>
      </c>
      <c r="M18" s="42" t="n">
        <v>-299.78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4.41872</v>
      </c>
      <c r="L19" s="30" t="n">
        <v>250</v>
      </c>
      <c r="M19" s="31" t="n">
        <v>-299.78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4.41872</v>
      </c>
      <c r="L20" s="30" t="n">
        <v>250</v>
      </c>
      <c r="M20" s="31" t="n">
        <v>-299.78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4.41872</v>
      </c>
      <c r="L21" s="48" t="n">
        <v>250</v>
      </c>
      <c r="M21" s="49" t="n">
        <v>-299.78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4.41872</v>
      </c>
      <c r="L22" s="30" t="n">
        <v>250</v>
      </c>
      <c r="M22" s="31" t="n">
        <v>-299.78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4.41872</v>
      </c>
      <c r="L23" s="30" t="n">
        <v>250</v>
      </c>
      <c r="M23" s="31" t="n">
        <v>-299.78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48848</v>
      </c>
      <c r="L24" s="30" t="n">
        <v>250</v>
      </c>
      <c r="M24" s="31" t="n">
        <v>-298.85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48848</v>
      </c>
      <c r="L25" s="30" t="n">
        <v>250</v>
      </c>
      <c r="M25" s="31" t="n">
        <v>-298.85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48848</v>
      </c>
      <c r="L26" s="41" t="n">
        <v>250</v>
      </c>
      <c r="M26" s="42" t="n">
        <v>-298.85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48848</v>
      </c>
      <c r="L27" s="30" t="n">
        <v>250</v>
      </c>
      <c r="M27" s="31" t="n">
        <v>-298.85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48848</v>
      </c>
      <c r="L28" s="30" t="n">
        <v>250</v>
      </c>
      <c r="M28" s="31" t="n">
        <v>-298.85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48848</v>
      </c>
      <c r="L29" s="48" t="n">
        <v>250</v>
      </c>
      <c r="M29" s="49" t="n">
        <v>-298.85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48848</v>
      </c>
      <c r="L30" s="30" t="n">
        <v>250</v>
      </c>
      <c r="M30" s="31" t="n">
        <v>-298.85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48848</v>
      </c>
      <c r="L31" s="30" t="n">
        <v>250</v>
      </c>
      <c r="M31" s="31" t="n">
        <v>-298.85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48848</v>
      </c>
      <c r="L32" s="30" t="n">
        <v>250</v>
      </c>
      <c r="M32" s="31" t="n">
        <v>-298.85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48848</v>
      </c>
      <c r="L33" s="30" t="n">
        <v>250</v>
      </c>
      <c r="M33" s="31" t="n">
        <v>-298.85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4.41872</v>
      </c>
      <c r="L34" s="41" t="n">
        <v>250</v>
      </c>
      <c r="M34" s="42" t="n">
        <v>-299.78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9.75232198142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4.41872</v>
      </c>
      <c r="L35" s="30" t="n">
        <v>250</v>
      </c>
      <c r="M35" s="31" t="n">
        <v>-180.03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93.715170278637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4.41872</v>
      </c>
      <c r="L36" s="30" t="n">
        <v>265</v>
      </c>
      <c r="M36" s="31" t="n">
        <v>-221.07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3.715170278637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4.41872</v>
      </c>
      <c r="L37" s="48" t="n">
        <v>275</v>
      </c>
      <c r="M37" s="49" t="n">
        <v>-231.07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09.33952528379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4.41872</v>
      </c>
      <c r="L38" s="30" t="n">
        <v>284</v>
      </c>
      <c r="M38" s="31" t="n">
        <v>-224.44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4.41872</v>
      </c>
      <c r="L39" s="30" t="n">
        <v>285</v>
      </c>
      <c r="M39" s="31" t="n">
        <v>-334.78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4.41872</v>
      </c>
      <c r="L40" s="30" t="n">
        <v>310</v>
      </c>
      <c r="M40" s="31" t="n">
        <v>-359.78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4.41872</v>
      </c>
      <c r="L41" s="30" t="n">
        <v>335</v>
      </c>
      <c r="M41" s="31" t="n">
        <v>-384.78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4.41872</v>
      </c>
      <c r="L42" s="41" t="n">
        <v>355</v>
      </c>
      <c r="M42" s="42" t="n">
        <v>-404.78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4.41872</v>
      </c>
      <c r="L43" s="30" t="n">
        <v>385</v>
      </c>
      <c r="M43" s="31" t="n">
        <v>-434.7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4.41872</v>
      </c>
      <c r="L44" s="30" t="n">
        <v>405</v>
      </c>
      <c r="M44" s="31" t="n">
        <v>-454.78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4.41872</v>
      </c>
      <c r="L45" s="48" t="n">
        <v>425</v>
      </c>
      <c r="M45" s="49" t="n">
        <v>-474.78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4.41872</v>
      </c>
      <c r="L46" s="30" t="n">
        <v>460</v>
      </c>
      <c r="M46" s="31" t="n">
        <v>-509.78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4.41872</v>
      </c>
      <c r="L47" s="30" t="n">
        <v>485</v>
      </c>
      <c r="M47" s="31" t="n">
        <v>-534.78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5.58144</v>
      </c>
      <c r="L48" s="30" t="n">
        <v>515</v>
      </c>
      <c r="M48" s="31" t="n">
        <v>-555.9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9.5543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5.58144</v>
      </c>
      <c r="L49" s="30" t="n">
        <v>539.985</v>
      </c>
      <c r="M49" s="31" t="n">
        <v>-590.48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0.0679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5.58144</v>
      </c>
      <c r="L50" s="41" t="n">
        <v>539.985</v>
      </c>
      <c r="M50" s="42" t="n">
        <v>-601.00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4.9131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5.58144</v>
      </c>
      <c r="L51" s="30" t="n">
        <v>539.985</v>
      </c>
      <c r="M51" s="31" t="n">
        <v>-625.84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60.1942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5.58144</v>
      </c>
      <c r="L52" s="30" t="n">
        <v>539.985</v>
      </c>
      <c r="M52" s="31" t="n">
        <v>-641.12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74.5354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5.58144</v>
      </c>
      <c r="L53" s="54" t="n">
        <v>539.985</v>
      </c>
      <c r="M53" s="57" t="n">
        <v>-655.4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74.5354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5.58144</v>
      </c>
      <c r="L54" s="30" t="n">
        <v>539.985</v>
      </c>
      <c r="M54" s="31" t="n">
        <v>-655.4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85.0394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5.58144</v>
      </c>
      <c r="L55" s="30" t="n">
        <v>539.985</v>
      </c>
      <c r="M55" s="31" t="n">
        <v>-665.97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74.5354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5.58144</v>
      </c>
      <c r="L56" s="30" t="n">
        <v>539.985</v>
      </c>
      <c r="M56" s="31" t="n">
        <v>-655.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5.4171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5.58144</v>
      </c>
      <c r="L57" s="30" t="n">
        <v>539.985</v>
      </c>
      <c r="M57" s="31" t="n">
        <v>-636.35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4.8451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5.58144</v>
      </c>
      <c r="L58" s="41" t="n">
        <v>539.985</v>
      </c>
      <c r="M58" s="42" t="n">
        <v>-605.7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5.58144</v>
      </c>
      <c r="L59" s="30" t="n">
        <v>539.985</v>
      </c>
      <c r="M59" s="31" t="n">
        <v>-580.93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5.58144</v>
      </c>
      <c r="L60" s="30" t="n">
        <v>515</v>
      </c>
      <c r="M60" s="31" t="n">
        <v>-555.9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5.58144</v>
      </c>
      <c r="L61" s="48" t="n">
        <v>510</v>
      </c>
      <c r="M61" s="49" t="n">
        <v>-550.9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5.58144</v>
      </c>
      <c r="L62" s="30" t="n">
        <v>505</v>
      </c>
      <c r="M62" s="31" t="n">
        <v>-545.9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5.58144</v>
      </c>
      <c r="L63" s="30" t="n">
        <v>515</v>
      </c>
      <c r="M63" s="31" t="n">
        <v>-555.9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5.58144</v>
      </c>
      <c r="L64" s="30" t="n">
        <v>520</v>
      </c>
      <c r="M64" s="31" t="n">
        <v>-560.9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5.58144</v>
      </c>
      <c r="L65" s="30" t="n">
        <v>530</v>
      </c>
      <c r="M65" s="31" t="n">
        <v>-570.9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6.51168</v>
      </c>
      <c r="L66" s="41" t="n">
        <v>535</v>
      </c>
      <c r="M66" s="42" t="n">
        <v>-576.8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6.51168</v>
      </c>
      <c r="L67" s="30" t="n">
        <v>539.985</v>
      </c>
      <c r="M67" s="31" t="n">
        <v>-581.86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6.51168</v>
      </c>
      <c r="L68" s="30" t="n">
        <v>539.985</v>
      </c>
      <c r="M68" s="31" t="n">
        <v>-581.86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6.51168</v>
      </c>
      <c r="L69" s="48" t="n">
        <v>539.985</v>
      </c>
      <c r="M69" s="49" t="n">
        <v>-581.86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5.2908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6.51168</v>
      </c>
      <c r="L70" s="30" t="n">
        <v>539.985</v>
      </c>
      <c r="M70" s="31" t="n">
        <v>-597.15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4.8451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6.51168</v>
      </c>
      <c r="L71" s="30" t="n">
        <v>539.985</v>
      </c>
      <c r="M71" s="31" t="n">
        <v>-606.7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.3588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6.51168</v>
      </c>
      <c r="L72" s="30" t="n">
        <v>539.985</v>
      </c>
      <c r="M72" s="31" t="n">
        <v>-617.22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4.913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6.51168</v>
      </c>
      <c r="L73" s="30" t="n">
        <v>539.985</v>
      </c>
      <c r="M73" s="31" t="n">
        <v>-626.77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5.4171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6.51168</v>
      </c>
      <c r="L74" s="41" t="n">
        <v>539.985</v>
      </c>
      <c r="M74" s="42" t="n">
        <v>-637.28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74.5354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6.51168</v>
      </c>
      <c r="L75" s="30" t="n">
        <v>539.985</v>
      </c>
      <c r="M75" s="31" t="n">
        <v>-656.40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05.1074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6.51168</v>
      </c>
      <c r="L76" s="30" t="n">
        <v>539.985</v>
      </c>
      <c r="M76" s="31" t="n">
        <v>-686.97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65.311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6.51168</v>
      </c>
      <c r="L77" s="48" t="n">
        <v>539.985</v>
      </c>
      <c r="M77" s="49" t="n">
        <v>-747.17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94.924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6.9768</v>
      </c>
      <c r="L78" s="30" t="n">
        <v>539.985</v>
      </c>
      <c r="M78" s="31" t="n">
        <v>-777.25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14.9920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6.9768</v>
      </c>
      <c r="L79" s="30" t="n">
        <v>539.985</v>
      </c>
      <c r="M79" s="31" t="n">
        <v>-797.32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05.4376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6.9768</v>
      </c>
      <c r="L80" s="30" t="n">
        <v>539.985</v>
      </c>
      <c r="M80" s="31" t="n">
        <v>-787.76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94.9240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6.9768</v>
      </c>
      <c r="L81" s="30" t="n">
        <v>539.985</v>
      </c>
      <c r="M81" s="31" t="n">
        <v>-777.25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65.311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6.9768</v>
      </c>
      <c r="L82" s="41" t="n">
        <v>539.985</v>
      </c>
      <c r="M82" s="42" t="n">
        <v>-747.64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45.2434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6.9768</v>
      </c>
      <c r="L83" s="30" t="n">
        <v>539.985</v>
      </c>
      <c r="M83" s="31" t="n">
        <v>-727.57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40.4662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6.9768</v>
      </c>
      <c r="L84" s="30" t="n">
        <v>539.985</v>
      </c>
      <c r="M84" s="31" t="n">
        <v>-722.79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14.6617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6.9768</v>
      </c>
      <c r="L85" s="48" t="n">
        <v>539.985</v>
      </c>
      <c r="M85" s="49" t="n">
        <v>-696.99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85.0394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6.9768</v>
      </c>
      <c r="L86" s="30" t="n">
        <v>539.985</v>
      </c>
      <c r="M86" s="31" t="n">
        <v>-667.3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64.9714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6.9768</v>
      </c>
      <c r="L87" s="30" t="n">
        <v>539.985</v>
      </c>
      <c r="M87" s="31" t="n">
        <v>-647.30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64.9714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6.9768</v>
      </c>
      <c r="L88" s="30" t="n">
        <v>539.985</v>
      </c>
      <c r="M88" s="31" t="n">
        <v>-647.30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4.9131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6.9768</v>
      </c>
      <c r="L89" s="30" t="n">
        <v>539.985</v>
      </c>
      <c r="M89" s="31" t="n">
        <v>-627.24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6.9768</v>
      </c>
      <c r="L90" s="41" t="n">
        <v>530</v>
      </c>
      <c r="M90" s="42" t="n">
        <v>-572.34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6.9768</v>
      </c>
      <c r="L91" s="30" t="n">
        <v>520</v>
      </c>
      <c r="M91" s="31" t="n">
        <v>-562.34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0.23264</v>
      </c>
      <c r="L92" s="30" t="n">
        <v>490</v>
      </c>
      <c r="M92" s="31" t="n">
        <v>-535.60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0.23264</v>
      </c>
      <c r="L93" s="48" t="n">
        <v>485</v>
      </c>
      <c r="M93" s="49" t="n">
        <v>-530.60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0.23264</v>
      </c>
      <c r="L94" s="30" t="n">
        <v>445</v>
      </c>
      <c r="M94" s="31" t="n">
        <v>-490.60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0.23264</v>
      </c>
      <c r="L95" s="30" t="n">
        <v>435</v>
      </c>
      <c r="M95" s="31" t="n">
        <v>-480.60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0.23264</v>
      </c>
      <c r="L96" s="30" t="n">
        <v>415</v>
      </c>
      <c r="M96" s="31" t="n">
        <v>-460.60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0.23264</v>
      </c>
      <c r="L97" s="30" t="n">
        <v>395</v>
      </c>
      <c r="M97" s="31" t="n">
        <v>-440.60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0.23264</v>
      </c>
      <c r="L98" s="41" t="n">
        <v>365</v>
      </c>
      <c r="M98" s="42" t="n">
        <v>-410.60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0.23264</v>
      </c>
      <c r="L99" s="30" t="n">
        <v>325</v>
      </c>
      <c r="M99" s="31" t="n">
        <v>-370.60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0.23264</v>
      </c>
      <c r="L100" s="30" t="n">
        <v>285</v>
      </c>
      <c r="M100" s="31" t="n">
        <v>-330.60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0.23264</v>
      </c>
      <c r="L101" s="54" t="n">
        <v>265</v>
      </c>
      <c r="M101" s="31" t="n">
        <v>-310.60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104130546955624</v>
      </c>
      <c r="E102" s="60" t="n">
        <f aca="false">SUM(E6:E101)/4000</f>
        <v>0.6700683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4372288</v>
      </c>
      <c r="L102" s="60" t="n">
        <f aca="false">SUM(L6:L101)/4000</f>
        <v>9.8071225</v>
      </c>
      <c r="M102" s="61" t="n">
        <f aca="false">SUM(M6:M101)/4000</f>
        <v>-11.465624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14.9920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180.03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19.75232198142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5.58144</v>
      </c>
      <c r="L104" s="65" t="n">
        <f aca="false">MIN(L6:L101)</f>
        <v>250</v>
      </c>
      <c r="M104" s="65" t="n">
        <f aca="false">MIN(M6:M101)</f>
        <v>-797.3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23T07:06:12Z</dcterms:modified>
  <cp:revision>0</cp:revision>
  <dc:subject/>
  <dc:title/>
</cp:coreProperties>
</file>