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3.03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4.03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674528</v>
      </c>
      <c r="L6" s="30" t="n">
        <v>250</v>
      </c>
      <c r="M6" s="31" t="n">
        <v>-299.04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674528</v>
      </c>
      <c r="L7" s="30" t="n">
        <v>250</v>
      </c>
      <c r="M7" s="31" t="n">
        <v>-299.04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674528</v>
      </c>
      <c r="L8" s="30" t="n">
        <v>250</v>
      </c>
      <c r="M8" s="31" t="n">
        <v>-299.04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674528</v>
      </c>
      <c r="L9" s="30" t="n">
        <v>250</v>
      </c>
      <c r="M9" s="31" t="n">
        <v>-299.04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674528</v>
      </c>
      <c r="L10" s="41" t="n">
        <v>250</v>
      </c>
      <c r="M10" s="42" t="n">
        <v>-299.04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674528</v>
      </c>
      <c r="L11" s="30" t="n">
        <v>250</v>
      </c>
      <c r="M11" s="31" t="n">
        <v>-299.04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674528</v>
      </c>
      <c r="L12" s="30" t="n">
        <v>250</v>
      </c>
      <c r="M12" s="31" t="n">
        <v>-299.04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674528</v>
      </c>
      <c r="L13" s="48" t="n">
        <v>250</v>
      </c>
      <c r="M13" s="49" t="n">
        <v>-299.04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674528</v>
      </c>
      <c r="L14" s="30" t="n">
        <v>250</v>
      </c>
      <c r="M14" s="31" t="n">
        <v>-299.04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674528</v>
      </c>
      <c r="L15" s="30" t="n">
        <v>250</v>
      </c>
      <c r="M15" s="31" t="n">
        <v>-299.04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674528</v>
      </c>
      <c r="L16" s="30" t="n">
        <v>250</v>
      </c>
      <c r="M16" s="31" t="n">
        <v>-299.04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674528</v>
      </c>
      <c r="L17" s="30" t="n">
        <v>250</v>
      </c>
      <c r="M17" s="31" t="n">
        <v>-299.04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674528</v>
      </c>
      <c r="L18" s="41" t="n">
        <v>250</v>
      </c>
      <c r="M18" s="42" t="n">
        <v>-299.04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674528</v>
      </c>
      <c r="L19" s="30" t="n">
        <v>250</v>
      </c>
      <c r="M19" s="31" t="n">
        <v>-299.04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674528</v>
      </c>
      <c r="L20" s="30" t="n">
        <v>250</v>
      </c>
      <c r="M20" s="31" t="n">
        <v>-299.04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674528</v>
      </c>
      <c r="L21" s="48" t="n">
        <v>250</v>
      </c>
      <c r="M21" s="49" t="n">
        <v>-299.04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674528</v>
      </c>
      <c r="L22" s="30" t="n">
        <v>250</v>
      </c>
      <c r="M22" s="31" t="n">
        <v>-299.04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674528</v>
      </c>
      <c r="L23" s="30" t="n">
        <v>250</v>
      </c>
      <c r="M23" s="31" t="n">
        <v>-299.04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674528</v>
      </c>
      <c r="L24" s="30" t="n">
        <v>250</v>
      </c>
      <c r="M24" s="31" t="n">
        <v>-299.04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674528</v>
      </c>
      <c r="L25" s="30" t="n">
        <v>250</v>
      </c>
      <c r="M25" s="31" t="n">
        <v>-299.04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674528</v>
      </c>
      <c r="L26" s="41" t="n">
        <v>250</v>
      </c>
      <c r="M26" s="42" t="n">
        <v>-299.04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674528</v>
      </c>
      <c r="L27" s="30" t="n">
        <v>250</v>
      </c>
      <c r="M27" s="31" t="n">
        <v>-299.04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674528</v>
      </c>
      <c r="L28" s="30" t="n">
        <v>250</v>
      </c>
      <c r="M28" s="31" t="n">
        <v>-299.04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674528</v>
      </c>
      <c r="L29" s="48" t="n">
        <v>250</v>
      </c>
      <c r="M29" s="49" t="n">
        <v>-299.04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674528</v>
      </c>
      <c r="L30" s="30" t="n">
        <v>250</v>
      </c>
      <c r="M30" s="31" t="n">
        <v>-299.04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674528</v>
      </c>
      <c r="L31" s="30" t="n">
        <v>250</v>
      </c>
      <c r="M31" s="31" t="n">
        <v>-299.04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674528</v>
      </c>
      <c r="L32" s="30" t="n">
        <v>250</v>
      </c>
      <c r="M32" s="31" t="n">
        <v>-299.04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674528</v>
      </c>
      <c r="L33" s="30" t="n">
        <v>250</v>
      </c>
      <c r="M33" s="31" t="n">
        <v>-299.04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88.513931888544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674528</v>
      </c>
      <c r="L34" s="41" t="n">
        <v>314</v>
      </c>
      <c r="M34" s="42" t="n">
        <v>-274.52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43.69453044375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674528</v>
      </c>
      <c r="L35" s="30" t="n">
        <v>359</v>
      </c>
      <c r="M35" s="31" t="n">
        <v>-264.34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43.69453044375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674528</v>
      </c>
      <c r="L36" s="30" t="n">
        <v>389</v>
      </c>
      <c r="M36" s="31" t="n">
        <v>-294.34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43.69453044375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674528</v>
      </c>
      <c r="L37" s="48" t="n">
        <v>399</v>
      </c>
      <c r="M37" s="49" t="n">
        <v>-304.34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43.69453044375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674528</v>
      </c>
      <c r="L38" s="30" t="n">
        <v>409</v>
      </c>
      <c r="M38" s="31" t="n">
        <v>-314.34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43.69453044375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674528</v>
      </c>
      <c r="L39" s="30" t="n">
        <v>429</v>
      </c>
      <c r="M39" s="31" t="n">
        <v>-334.34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24.95356037151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674528</v>
      </c>
      <c r="L40" s="30" t="n">
        <v>465</v>
      </c>
      <c r="M40" s="31" t="n">
        <v>-389.08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4.12796697626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674528</v>
      </c>
      <c r="L41" s="30" t="n">
        <v>489</v>
      </c>
      <c r="M41" s="31" t="n">
        <v>-433.91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88.503611971104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674528</v>
      </c>
      <c r="L42" s="41" t="n">
        <v>484</v>
      </c>
      <c r="M42" s="42" t="n">
        <v>-444.53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88.503611971104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674528</v>
      </c>
      <c r="L43" s="30" t="n">
        <v>494</v>
      </c>
      <c r="M43" s="31" t="n">
        <v>-454.53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88.503611971104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674528</v>
      </c>
      <c r="L44" s="30" t="n">
        <v>504</v>
      </c>
      <c r="M44" s="31" t="n">
        <v>-464.53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6.439628482972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674528</v>
      </c>
      <c r="L45" s="48" t="n">
        <v>491</v>
      </c>
      <c r="M45" s="49" t="n">
        <v>-503.60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5.62435500516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674528</v>
      </c>
      <c r="L46" s="30" t="n">
        <v>491</v>
      </c>
      <c r="M46" s="31" t="n">
        <v>-524.41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9.5543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674528</v>
      </c>
      <c r="L47" s="30" t="n">
        <v>490</v>
      </c>
      <c r="M47" s="31" t="n">
        <v>-548.59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5.3588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674528</v>
      </c>
      <c r="L48" s="30" t="n">
        <v>490</v>
      </c>
      <c r="M48" s="31" t="n">
        <v>-574.40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64.971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674528</v>
      </c>
      <c r="L49" s="30" t="n">
        <v>490</v>
      </c>
      <c r="M49" s="31" t="n">
        <v>-604.01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85.0394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674528</v>
      </c>
      <c r="L50" s="41" t="n">
        <v>490</v>
      </c>
      <c r="M50" s="42" t="n">
        <v>-624.08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05.1074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674528</v>
      </c>
      <c r="L51" s="30" t="n">
        <v>490</v>
      </c>
      <c r="M51" s="31" t="n">
        <v>-644.1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25.1754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674528</v>
      </c>
      <c r="L52" s="30" t="n">
        <v>490</v>
      </c>
      <c r="M52" s="31" t="n">
        <v>-664.21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54.797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674528</v>
      </c>
      <c r="L53" s="54" t="n">
        <v>490</v>
      </c>
      <c r="M53" s="57" t="n">
        <v>-693.84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59.5749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674528</v>
      </c>
      <c r="L54" s="30" t="n">
        <v>490</v>
      </c>
      <c r="M54" s="31" t="n">
        <v>-698.61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65.311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674528</v>
      </c>
      <c r="L55" s="30" t="n">
        <v>490</v>
      </c>
      <c r="M55" s="31" t="n">
        <v>-704.3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65.311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674528</v>
      </c>
      <c r="L56" s="30" t="n">
        <v>490</v>
      </c>
      <c r="M56" s="31" t="n">
        <v>-704.35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45.2434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674528</v>
      </c>
      <c r="L57" s="30" t="n">
        <v>490</v>
      </c>
      <c r="M57" s="31" t="n">
        <v>-684.28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34.7297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674528</v>
      </c>
      <c r="L58" s="41" t="n">
        <v>490</v>
      </c>
      <c r="M58" s="42" t="n">
        <v>-673.77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25.1754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674528</v>
      </c>
      <c r="L59" s="30" t="n">
        <v>490</v>
      </c>
      <c r="M59" s="31" t="n">
        <v>-664.21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05.1074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674528</v>
      </c>
      <c r="L60" s="30" t="n">
        <v>460</v>
      </c>
      <c r="M60" s="31" t="n">
        <v>-614.1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94.5937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674528</v>
      </c>
      <c r="L61" s="48" t="n">
        <v>460</v>
      </c>
      <c r="M61" s="49" t="n">
        <v>-603.63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85.0394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674528</v>
      </c>
      <c r="L62" s="30" t="n">
        <v>460</v>
      </c>
      <c r="M62" s="31" t="n">
        <v>-594.08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85.0394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674528</v>
      </c>
      <c r="L63" s="30" t="n">
        <v>460</v>
      </c>
      <c r="M63" s="31" t="n">
        <v>-594.08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94.5937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674528</v>
      </c>
      <c r="L64" s="30" t="n">
        <v>460</v>
      </c>
      <c r="M64" s="31" t="n">
        <v>-603.63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14.6617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674528</v>
      </c>
      <c r="L65" s="30" t="n">
        <v>460</v>
      </c>
      <c r="M65" s="31" t="n">
        <v>-623.70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25.1754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674528</v>
      </c>
      <c r="L66" s="41" t="n">
        <v>460</v>
      </c>
      <c r="M66" s="42" t="n">
        <v>-634.21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25.1754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674528</v>
      </c>
      <c r="L67" s="30" t="n">
        <v>460</v>
      </c>
      <c r="M67" s="31" t="n">
        <v>-634.21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14.6617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674528</v>
      </c>
      <c r="L68" s="30" t="n">
        <v>460</v>
      </c>
      <c r="M68" s="31" t="n">
        <v>-623.70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05.1074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674528</v>
      </c>
      <c r="L69" s="48" t="n">
        <v>460</v>
      </c>
      <c r="M69" s="49" t="n">
        <v>-614.1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25.1657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674528</v>
      </c>
      <c r="L70" s="30" t="n">
        <v>470</v>
      </c>
      <c r="M70" s="31" t="n">
        <v>-644.20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25.1754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674528</v>
      </c>
      <c r="L71" s="30" t="n">
        <v>470</v>
      </c>
      <c r="M71" s="31" t="n">
        <v>-644.21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25.1754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674528</v>
      </c>
      <c r="L72" s="30" t="n">
        <v>490</v>
      </c>
      <c r="M72" s="31" t="n">
        <v>-664.21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25.1754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674528</v>
      </c>
      <c r="L73" s="30" t="n">
        <v>490</v>
      </c>
      <c r="M73" s="31" t="n">
        <v>-664.21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25.1754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674528</v>
      </c>
      <c r="L74" s="41" t="n">
        <v>490</v>
      </c>
      <c r="M74" s="42" t="n">
        <v>-664.21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45.2434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674528</v>
      </c>
      <c r="L75" s="30" t="n">
        <v>490</v>
      </c>
      <c r="M75" s="31" t="n">
        <v>-684.28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85.369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674528</v>
      </c>
      <c r="L76" s="30" t="n">
        <v>490</v>
      </c>
      <c r="M76" s="31" t="n">
        <v>-724.41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24.5463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674528</v>
      </c>
      <c r="L77" s="48" t="n">
        <v>490</v>
      </c>
      <c r="M77" s="49" t="n">
        <v>-763.58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44.6143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674528</v>
      </c>
      <c r="L78" s="30" t="n">
        <v>490</v>
      </c>
      <c r="M78" s="31" t="n">
        <v>-783.65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64.682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674528</v>
      </c>
      <c r="L79" s="30" t="n">
        <v>490</v>
      </c>
      <c r="M79" s="31" t="n">
        <v>-803.72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55.1280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674528</v>
      </c>
      <c r="L80" s="30" t="n">
        <v>490</v>
      </c>
      <c r="M80" s="31" t="n">
        <v>-794.17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35.0600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674528</v>
      </c>
      <c r="L81" s="30" t="n">
        <v>490</v>
      </c>
      <c r="M81" s="31" t="n">
        <v>-774.10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14.9920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674528</v>
      </c>
      <c r="L82" s="41" t="n">
        <v>490</v>
      </c>
      <c r="M82" s="42" t="n">
        <v>-754.03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85.369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674528</v>
      </c>
      <c r="L83" s="30" t="n">
        <v>490</v>
      </c>
      <c r="M83" s="31" t="n">
        <v>-724.41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74.8657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674528</v>
      </c>
      <c r="L84" s="30" t="n">
        <v>490</v>
      </c>
      <c r="M84" s="31" t="n">
        <v>-713.90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54.797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674528</v>
      </c>
      <c r="L85" s="48" t="n">
        <v>490</v>
      </c>
      <c r="M85" s="49" t="n">
        <v>-693.84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45.2434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674528</v>
      </c>
      <c r="L86" s="30" t="n">
        <v>490</v>
      </c>
      <c r="M86" s="31" t="n">
        <v>-684.28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29.9525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674528</v>
      </c>
      <c r="L87" s="30" t="n">
        <v>490</v>
      </c>
      <c r="M87" s="31" t="n">
        <v>-668.99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05.1074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674528</v>
      </c>
      <c r="L88" s="30" t="n">
        <v>490</v>
      </c>
      <c r="M88" s="31" t="n">
        <v>-644.1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05.1074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674528</v>
      </c>
      <c r="L89" s="30" t="n">
        <v>490</v>
      </c>
      <c r="M89" s="31" t="n">
        <v>-644.1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674528</v>
      </c>
      <c r="L90" s="41" t="n">
        <v>539.985</v>
      </c>
      <c r="M90" s="42" t="n">
        <v>-589.02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674528</v>
      </c>
      <c r="L91" s="30" t="n">
        <v>539.985</v>
      </c>
      <c r="M91" s="31" t="n">
        <v>-589.02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674528</v>
      </c>
      <c r="L92" s="30" t="n">
        <v>539.985</v>
      </c>
      <c r="M92" s="31" t="n">
        <v>-589.02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674528</v>
      </c>
      <c r="L93" s="48" t="n">
        <v>530</v>
      </c>
      <c r="M93" s="49" t="n">
        <v>-579.04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674528</v>
      </c>
      <c r="L94" s="30" t="n">
        <v>505</v>
      </c>
      <c r="M94" s="31" t="n">
        <v>-554.04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674528</v>
      </c>
      <c r="L95" s="30" t="n">
        <v>475</v>
      </c>
      <c r="M95" s="31" t="n">
        <v>-524.04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674528</v>
      </c>
      <c r="L96" s="30" t="n">
        <v>455</v>
      </c>
      <c r="M96" s="31" t="n">
        <v>-504.04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674528</v>
      </c>
      <c r="L97" s="30" t="n">
        <v>425</v>
      </c>
      <c r="M97" s="31" t="n">
        <v>-474.04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674528</v>
      </c>
      <c r="L98" s="41" t="n">
        <v>395</v>
      </c>
      <c r="M98" s="42" t="n">
        <v>-444.04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674528</v>
      </c>
      <c r="L99" s="30" t="n">
        <v>395</v>
      </c>
      <c r="M99" s="31" t="n">
        <v>-444.04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674528</v>
      </c>
      <c r="L100" s="30" t="n">
        <v>355</v>
      </c>
      <c r="M100" s="31" t="n">
        <v>-404.04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674528</v>
      </c>
      <c r="L101" s="54" t="n">
        <v>310</v>
      </c>
      <c r="M101" s="31" t="n">
        <v>-359.04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338410732714138</v>
      </c>
      <c r="E102" s="60" t="n">
        <f aca="false">SUM(E6:E101)/4000</f>
        <v>1.4801135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28188672</v>
      </c>
      <c r="L102" s="60" t="n">
        <f aca="false">SUM(L6:L101)/4000</f>
        <v>9.72798875</v>
      </c>
      <c r="M102" s="61" t="n">
        <f aca="false">SUM(M6:M101)/4000</f>
        <v>-12.046720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64.6823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674528</v>
      </c>
      <c r="L103" s="63" t="n">
        <f aca="false">MAX(L6:L101)</f>
        <v>539.985</v>
      </c>
      <c r="M103" s="63" t="n">
        <f aca="false">MAX(M6:M101)</f>
        <v>-264.34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43.69453044375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674528</v>
      </c>
      <c r="L104" s="65" t="n">
        <f aca="false">MIN(L6:L101)</f>
        <v>250</v>
      </c>
      <c r="M104" s="65" t="n">
        <f aca="false">MIN(M6:M101)</f>
        <v>-803.7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24T05:21:45Z</dcterms:modified>
  <cp:revision>0</cp:revision>
  <dc:subject/>
  <dc:title/>
</cp:coreProperties>
</file>