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3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455</v>
      </c>
      <c r="M6" s="31" t="n">
        <v>-503.3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435</v>
      </c>
      <c r="M7" s="31" t="n">
        <v>-483.3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09312</v>
      </c>
      <c r="L8" s="30" t="n">
        <v>415</v>
      </c>
      <c r="M8" s="31" t="n">
        <v>-462.4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09312</v>
      </c>
      <c r="L9" s="30" t="n">
        <v>385</v>
      </c>
      <c r="M9" s="31" t="n">
        <v>-432.46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09312</v>
      </c>
      <c r="L10" s="41" t="n">
        <v>355</v>
      </c>
      <c r="M10" s="42" t="n">
        <v>-402.4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09312</v>
      </c>
      <c r="L11" s="30" t="n">
        <v>335</v>
      </c>
      <c r="M11" s="31" t="n">
        <v>-382.4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09312</v>
      </c>
      <c r="L12" s="30" t="n">
        <v>325</v>
      </c>
      <c r="M12" s="31" t="n">
        <v>-372.4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09312</v>
      </c>
      <c r="L13" s="48" t="n">
        <v>315</v>
      </c>
      <c r="M13" s="49" t="n">
        <v>-362.46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09312</v>
      </c>
      <c r="L14" s="30" t="n">
        <v>305</v>
      </c>
      <c r="M14" s="31" t="n">
        <v>-352.46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16288</v>
      </c>
      <c r="L15" s="30" t="n">
        <v>285</v>
      </c>
      <c r="M15" s="31" t="n">
        <v>-331.5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16288</v>
      </c>
      <c r="L16" s="30" t="n">
        <v>265</v>
      </c>
      <c r="M16" s="31" t="n">
        <v>-311.5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16288</v>
      </c>
      <c r="L17" s="30" t="n">
        <v>255</v>
      </c>
      <c r="M17" s="31" t="n">
        <v>-301.53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16288</v>
      </c>
      <c r="L18" s="41" t="n">
        <v>250</v>
      </c>
      <c r="M18" s="42" t="n">
        <v>-296.5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16288</v>
      </c>
      <c r="L19" s="30" t="n">
        <v>250</v>
      </c>
      <c r="M19" s="31" t="n">
        <v>-296.5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16288</v>
      </c>
      <c r="L20" s="30" t="n">
        <v>250</v>
      </c>
      <c r="M20" s="31" t="n">
        <v>-296.5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16288</v>
      </c>
      <c r="L21" s="48" t="n">
        <v>250</v>
      </c>
      <c r="M21" s="49" t="n">
        <v>-296.53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16288</v>
      </c>
      <c r="L22" s="30" t="n">
        <v>250</v>
      </c>
      <c r="M22" s="31" t="n">
        <v>-296.5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16288</v>
      </c>
      <c r="L23" s="30" t="n">
        <v>250</v>
      </c>
      <c r="M23" s="31" t="n">
        <v>-296.5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16288</v>
      </c>
      <c r="L24" s="30" t="n">
        <v>250</v>
      </c>
      <c r="M24" s="31" t="n">
        <v>-296.5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16288</v>
      </c>
      <c r="L25" s="30" t="n">
        <v>250</v>
      </c>
      <c r="M25" s="31" t="n">
        <v>-296.53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250</v>
      </c>
      <c r="M26" s="42" t="n">
        <v>-296.5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250</v>
      </c>
      <c r="M27" s="31" t="n">
        <v>-296.5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250</v>
      </c>
      <c r="M28" s="31" t="n">
        <v>-296.5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250</v>
      </c>
      <c r="M29" s="49" t="n">
        <v>-296.53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250</v>
      </c>
      <c r="M30" s="31" t="n">
        <v>-296.5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250</v>
      </c>
      <c r="M31" s="31" t="n">
        <v>-296.5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250</v>
      </c>
      <c r="M32" s="31" t="n">
        <v>-296.5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250</v>
      </c>
      <c r="M33" s="31" t="n">
        <v>-296.53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250</v>
      </c>
      <c r="M34" s="42" t="n">
        <v>-296.5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250</v>
      </c>
      <c r="M35" s="31" t="n">
        <v>-296.5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250</v>
      </c>
      <c r="M36" s="31" t="n">
        <v>-296.5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250</v>
      </c>
      <c r="M37" s="49" t="n">
        <v>-296.53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09312</v>
      </c>
      <c r="L38" s="30" t="n">
        <v>250</v>
      </c>
      <c r="M38" s="31" t="n">
        <v>-297.4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09312</v>
      </c>
      <c r="L39" s="30" t="n">
        <v>250</v>
      </c>
      <c r="M39" s="31" t="n">
        <v>-297.4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09312</v>
      </c>
      <c r="L40" s="30" t="n">
        <v>250</v>
      </c>
      <c r="M40" s="31" t="n">
        <v>-297.4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09312</v>
      </c>
      <c r="L41" s="30" t="n">
        <v>250</v>
      </c>
      <c r="M41" s="31" t="n">
        <v>-297.46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09312</v>
      </c>
      <c r="L42" s="41" t="n">
        <v>250</v>
      </c>
      <c r="M42" s="42" t="n">
        <v>-297.46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09312</v>
      </c>
      <c r="L43" s="30" t="n">
        <v>250</v>
      </c>
      <c r="M43" s="31" t="n">
        <v>-297.4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09312</v>
      </c>
      <c r="L44" s="30" t="n">
        <v>250</v>
      </c>
      <c r="M44" s="31" t="n">
        <v>-297.4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09312</v>
      </c>
      <c r="L45" s="48" t="n">
        <v>250</v>
      </c>
      <c r="M45" s="49" t="n">
        <v>-297.46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09312</v>
      </c>
      <c r="L46" s="30" t="n">
        <v>250</v>
      </c>
      <c r="M46" s="31" t="n">
        <v>-297.4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09312</v>
      </c>
      <c r="L47" s="30" t="n">
        <v>250</v>
      </c>
      <c r="M47" s="31" t="n">
        <v>-297.46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09312</v>
      </c>
      <c r="L48" s="30" t="n">
        <v>250</v>
      </c>
      <c r="M48" s="31" t="n">
        <v>-297.4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09312</v>
      </c>
      <c r="L49" s="30" t="n">
        <v>265</v>
      </c>
      <c r="M49" s="31" t="n">
        <v>-312.4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09312</v>
      </c>
      <c r="L50" s="41" t="n">
        <v>315</v>
      </c>
      <c r="M50" s="42" t="n">
        <v>-362.4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09312</v>
      </c>
      <c r="L51" s="30" t="n">
        <v>345</v>
      </c>
      <c r="M51" s="31" t="n">
        <v>-392.4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09312</v>
      </c>
      <c r="L52" s="30" t="n">
        <v>355</v>
      </c>
      <c r="M52" s="31" t="n">
        <v>-402.4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09312</v>
      </c>
      <c r="L53" s="54" t="n">
        <v>355</v>
      </c>
      <c r="M53" s="57" t="n">
        <v>-402.46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09312</v>
      </c>
      <c r="L54" s="30" t="n">
        <v>365</v>
      </c>
      <c r="M54" s="31" t="n">
        <v>-412.4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09312</v>
      </c>
      <c r="L55" s="30" t="n">
        <v>375</v>
      </c>
      <c r="M55" s="31" t="n">
        <v>-422.4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09312</v>
      </c>
      <c r="L56" s="30" t="n">
        <v>380</v>
      </c>
      <c r="M56" s="31" t="n">
        <v>-427.4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09312</v>
      </c>
      <c r="L57" s="30" t="n">
        <v>385</v>
      </c>
      <c r="M57" s="31" t="n">
        <v>-432.46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09312</v>
      </c>
      <c r="L58" s="41" t="n">
        <v>375</v>
      </c>
      <c r="M58" s="42" t="n">
        <v>-422.4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09312</v>
      </c>
      <c r="L59" s="30" t="n">
        <v>375</v>
      </c>
      <c r="M59" s="31" t="n">
        <v>-422.4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09312</v>
      </c>
      <c r="L60" s="30" t="n">
        <v>365</v>
      </c>
      <c r="M60" s="31" t="n">
        <v>-412.4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09312</v>
      </c>
      <c r="L61" s="48" t="n">
        <v>355</v>
      </c>
      <c r="M61" s="49" t="n">
        <v>-402.4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09312</v>
      </c>
      <c r="L62" s="30" t="n">
        <v>345</v>
      </c>
      <c r="M62" s="31" t="n">
        <v>-392.4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09312</v>
      </c>
      <c r="L63" s="30" t="n">
        <v>355</v>
      </c>
      <c r="M63" s="31" t="n">
        <v>-402.4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09312</v>
      </c>
      <c r="L64" s="30" t="n">
        <v>365</v>
      </c>
      <c r="M64" s="31" t="n">
        <v>-412.4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365</v>
      </c>
      <c r="M65" s="31" t="n">
        <v>-413.85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375</v>
      </c>
      <c r="M66" s="42" t="n">
        <v>-423.8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370</v>
      </c>
      <c r="M67" s="31" t="n">
        <v>-418.85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365</v>
      </c>
      <c r="M68" s="31" t="n">
        <v>-413.8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355</v>
      </c>
      <c r="M69" s="49" t="n">
        <v>-403.85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375</v>
      </c>
      <c r="M70" s="31" t="n">
        <v>-423.8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365</v>
      </c>
      <c r="M71" s="31" t="n">
        <v>-413.8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365</v>
      </c>
      <c r="M72" s="31" t="n">
        <v>-413.85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365</v>
      </c>
      <c r="M73" s="31" t="n">
        <v>-413.8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48848</v>
      </c>
      <c r="L74" s="41" t="n">
        <v>345</v>
      </c>
      <c r="M74" s="42" t="n">
        <v>-393.8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48848</v>
      </c>
      <c r="L75" s="30" t="n">
        <v>340</v>
      </c>
      <c r="M75" s="31" t="n">
        <v>-388.85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48848</v>
      </c>
      <c r="L76" s="30" t="n">
        <v>395</v>
      </c>
      <c r="M76" s="31" t="n">
        <v>-443.8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48848</v>
      </c>
      <c r="L77" s="48" t="n">
        <v>435</v>
      </c>
      <c r="M77" s="49" t="n">
        <v>-483.8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48848</v>
      </c>
      <c r="L78" s="30" t="n">
        <v>485</v>
      </c>
      <c r="M78" s="31" t="n">
        <v>-533.8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48848</v>
      </c>
      <c r="L79" s="30" t="n">
        <v>535</v>
      </c>
      <c r="M79" s="31" t="n">
        <v>-583.8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48848</v>
      </c>
      <c r="L80" s="30" t="n">
        <v>539.985</v>
      </c>
      <c r="M80" s="31" t="n">
        <v>-588.8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48848</v>
      </c>
      <c r="L81" s="30" t="n">
        <v>539.985</v>
      </c>
      <c r="M81" s="31" t="n">
        <v>-588.84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48848</v>
      </c>
      <c r="L82" s="41" t="n">
        <v>539.985</v>
      </c>
      <c r="M82" s="42" t="n">
        <v>-588.8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48848</v>
      </c>
      <c r="L83" s="30" t="n">
        <v>539.985</v>
      </c>
      <c r="M83" s="31" t="n">
        <v>-588.8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48848</v>
      </c>
      <c r="L84" s="30" t="n">
        <v>539.985</v>
      </c>
      <c r="M84" s="31" t="n">
        <v>-588.8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02336</v>
      </c>
      <c r="L85" s="48" t="n">
        <v>539.985</v>
      </c>
      <c r="M85" s="49" t="n">
        <v>-588.3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02336</v>
      </c>
      <c r="L86" s="30" t="n">
        <v>539.985</v>
      </c>
      <c r="M86" s="31" t="n">
        <v>-588.3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02336</v>
      </c>
      <c r="L87" s="30" t="n">
        <v>539.985</v>
      </c>
      <c r="M87" s="31" t="n">
        <v>-588.3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02336</v>
      </c>
      <c r="L88" s="30" t="n">
        <v>539.985</v>
      </c>
      <c r="M88" s="31" t="n">
        <v>-588.3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02336</v>
      </c>
      <c r="L89" s="30" t="n">
        <v>539.985</v>
      </c>
      <c r="M89" s="31" t="n">
        <v>-588.3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02336</v>
      </c>
      <c r="L90" s="41" t="n">
        <v>539.985</v>
      </c>
      <c r="M90" s="42" t="n">
        <v>-588.3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02336</v>
      </c>
      <c r="L91" s="30" t="n">
        <v>539.985</v>
      </c>
      <c r="M91" s="31" t="n">
        <v>-588.3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02336</v>
      </c>
      <c r="L92" s="30" t="n">
        <v>539.985</v>
      </c>
      <c r="M92" s="31" t="n">
        <v>-588.3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0.60887512899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02336</v>
      </c>
      <c r="L93" s="48" t="n">
        <v>539.985</v>
      </c>
      <c r="M93" s="49" t="n">
        <v>-547.76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0.60887512899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02336</v>
      </c>
      <c r="L94" s="30" t="n">
        <v>539.985</v>
      </c>
      <c r="M94" s="31" t="n">
        <v>-547.7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0.60887512899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02336</v>
      </c>
      <c r="L95" s="30" t="n">
        <v>539.985</v>
      </c>
      <c r="M95" s="31" t="n">
        <v>-547.7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0.60887512899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02336</v>
      </c>
      <c r="L96" s="30" t="n">
        <v>539.985</v>
      </c>
      <c r="M96" s="31" t="n">
        <v>-547.7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0.60887512899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02336</v>
      </c>
      <c r="L97" s="30" t="n">
        <v>539.985</v>
      </c>
      <c r="M97" s="31" t="n">
        <v>-547.76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500</v>
      </c>
      <c r="M98" s="42" t="n">
        <v>-548.3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485</v>
      </c>
      <c r="M99" s="31" t="n">
        <v>-533.3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475</v>
      </c>
      <c r="M100" s="31" t="n">
        <v>-523.3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455</v>
      </c>
      <c r="M101" s="31" t="n">
        <v>-503.392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507610939112487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9628144</v>
      </c>
      <c r="L102" s="60" t="n">
        <f aca="false">SUM(L6:L101)/4000</f>
        <v>8.7561825</v>
      </c>
      <c r="M102" s="61" t="n">
        <f aca="false">SUM(M6:M101)/4000</f>
        <v>-9.85054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296.53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.6088751289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588.8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7T05:34:48Z</dcterms:modified>
  <cp:revision>0</cp:revision>
  <dc:subject/>
  <dc:title/>
</cp:coreProperties>
</file>