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3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9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9536</v>
      </c>
      <c r="L6" s="30" t="n">
        <v>539.985</v>
      </c>
      <c r="M6" s="31" t="n">
        <v>-589.30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9536</v>
      </c>
      <c r="L7" s="30" t="n">
        <v>510</v>
      </c>
      <c r="M7" s="31" t="n">
        <v>-559.32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475</v>
      </c>
      <c r="M8" s="31" t="n">
        <v>-524.32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9536</v>
      </c>
      <c r="L9" s="30" t="n">
        <v>455</v>
      </c>
      <c r="M9" s="31" t="n">
        <v>-504.32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9536</v>
      </c>
      <c r="L10" s="41" t="n">
        <v>425</v>
      </c>
      <c r="M10" s="42" t="n">
        <v>-474.32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9536</v>
      </c>
      <c r="L11" s="30" t="n">
        <v>415</v>
      </c>
      <c r="M11" s="31" t="n">
        <v>-464.32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9536</v>
      </c>
      <c r="L12" s="30" t="n">
        <v>395</v>
      </c>
      <c r="M12" s="31" t="n">
        <v>-444.32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9536</v>
      </c>
      <c r="L13" s="48" t="n">
        <v>385</v>
      </c>
      <c r="M13" s="49" t="n">
        <v>-434.32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9536</v>
      </c>
      <c r="L14" s="30" t="n">
        <v>360</v>
      </c>
      <c r="M14" s="31" t="n">
        <v>-409.32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9536</v>
      </c>
      <c r="L15" s="30" t="n">
        <v>345</v>
      </c>
      <c r="M15" s="31" t="n">
        <v>-394.3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9536</v>
      </c>
      <c r="L16" s="30" t="n">
        <v>345</v>
      </c>
      <c r="M16" s="31" t="n">
        <v>-394.32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9536</v>
      </c>
      <c r="L17" s="30" t="n">
        <v>340</v>
      </c>
      <c r="M17" s="31" t="n">
        <v>-389.32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9536</v>
      </c>
      <c r="L18" s="41" t="n">
        <v>300</v>
      </c>
      <c r="M18" s="42" t="n">
        <v>-349.3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9536</v>
      </c>
      <c r="L19" s="30" t="n">
        <v>280</v>
      </c>
      <c r="M19" s="31" t="n">
        <v>-329.32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9536</v>
      </c>
      <c r="L20" s="30" t="n">
        <v>275</v>
      </c>
      <c r="M20" s="31" t="n">
        <v>-324.32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9536</v>
      </c>
      <c r="L21" s="48" t="n">
        <v>250</v>
      </c>
      <c r="M21" s="49" t="n">
        <v>-299.32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9536</v>
      </c>
      <c r="L22" s="30" t="n">
        <v>250</v>
      </c>
      <c r="M22" s="31" t="n">
        <v>-299.32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9536</v>
      </c>
      <c r="L23" s="30" t="n">
        <v>250</v>
      </c>
      <c r="M23" s="31" t="n">
        <v>-299.32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9536</v>
      </c>
      <c r="L24" s="30" t="n">
        <v>250</v>
      </c>
      <c r="M24" s="31" t="n">
        <v>-299.32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9536</v>
      </c>
      <c r="L25" s="30" t="n">
        <v>250</v>
      </c>
      <c r="M25" s="31" t="n">
        <v>-299.32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250</v>
      </c>
      <c r="M26" s="42" t="n">
        <v>-299.32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9536</v>
      </c>
      <c r="L27" s="30" t="n">
        <v>250</v>
      </c>
      <c r="M27" s="31" t="n">
        <v>-299.32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9536</v>
      </c>
      <c r="L28" s="30" t="n">
        <v>250</v>
      </c>
      <c r="M28" s="31" t="n">
        <v>-299.3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9536</v>
      </c>
      <c r="L29" s="48" t="n">
        <v>250</v>
      </c>
      <c r="M29" s="49" t="n">
        <v>-299.32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9536</v>
      </c>
      <c r="L30" s="30" t="n">
        <v>250</v>
      </c>
      <c r="M30" s="31" t="n">
        <v>-299.32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9536</v>
      </c>
      <c r="L31" s="30" t="n">
        <v>250</v>
      </c>
      <c r="M31" s="31" t="n">
        <v>-299.32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9536</v>
      </c>
      <c r="L32" s="30" t="n">
        <v>250</v>
      </c>
      <c r="M32" s="31" t="n">
        <v>-299.3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9536</v>
      </c>
      <c r="L33" s="30" t="n">
        <v>270</v>
      </c>
      <c r="M33" s="31" t="n">
        <v>-319.32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275</v>
      </c>
      <c r="M34" s="42" t="n">
        <v>-324.32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285</v>
      </c>
      <c r="M35" s="31" t="n">
        <v>-334.32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305</v>
      </c>
      <c r="M36" s="31" t="n">
        <v>-354.3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9536</v>
      </c>
      <c r="L37" s="48" t="n">
        <v>305</v>
      </c>
      <c r="M37" s="49" t="n">
        <v>-354.32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9536</v>
      </c>
      <c r="L38" s="30" t="n">
        <v>335</v>
      </c>
      <c r="M38" s="31" t="n">
        <v>-384.32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9536</v>
      </c>
      <c r="L39" s="30" t="n">
        <v>365</v>
      </c>
      <c r="M39" s="31" t="n">
        <v>-414.32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9536</v>
      </c>
      <c r="L40" s="30" t="n">
        <v>380</v>
      </c>
      <c r="M40" s="31" t="n">
        <v>-429.32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9536</v>
      </c>
      <c r="L41" s="30" t="n">
        <v>450</v>
      </c>
      <c r="M41" s="31" t="n">
        <v>-499.32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9536</v>
      </c>
      <c r="L42" s="41" t="n">
        <v>525</v>
      </c>
      <c r="M42" s="42" t="n">
        <v>-574.32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.3392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9536</v>
      </c>
      <c r="L43" s="30" t="n">
        <v>539.985</v>
      </c>
      <c r="M43" s="31" t="n">
        <v>-604.64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5.0681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9536</v>
      </c>
      <c r="L44" s="30" t="n">
        <v>539.985</v>
      </c>
      <c r="M44" s="31" t="n">
        <v>-634.37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5.3398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9536</v>
      </c>
      <c r="L45" s="48" t="n">
        <v>539.985</v>
      </c>
      <c r="M45" s="49" t="n">
        <v>-674.64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15.0590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9536</v>
      </c>
      <c r="L46" s="30" t="n">
        <v>539.985</v>
      </c>
      <c r="M46" s="31" t="n">
        <v>-704.36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5.330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9536</v>
      </c>
      <c r="L47" s="30" t="n">
        <v>539.985</v>
      </c>
      <c r="M47" s="31" t="n">
        <v>-744.6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5.0499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9536</v>
      </c>
      <c r="L48" s="30" t="n">
        <v>539.985</v>
      </c>
      <c r="M48" s="31" t="n">
        <v>-774.3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5.3215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9536</v>
      </c>
      <c r="L49" s="30" t="n">
        <v>539.985</v>
      </c>
      <c r="M49" s="31" t="n">
        <v>-814.62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39.7112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9536</v>
      </c>
      <c r="L50" s="41" t="n">
        <v>539.985</v>
      </c>
      <c r="M50" s="42" t="n">
        <v>-829.01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5.0504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9536</v>
      </c>
      <c r="L51" s="30" t="n">
        <v>539.985</v>
      </c>
      <c r="M51" s="31" t="n">
        <v>-844.35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5.1863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9536</v>
      </c>
      <c r="L52" s="30" t="n">
        <v>539.985</v>
      </c>
      <c r="M52" s="31" t="n">
        <v>-864.49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4.7697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9536</v>
      </c>
      <c r="L53" s="54" t="n">
        <v>539.985</v>
      </c>
      <c r="M53" s="57" t="n">
        <v>-874.07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84.7697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9536</v>
      </c>
      <c r="L54" s="30" t="n">
        <v>539.985</v>
      </c>
      <c r="M54" s="31" t="n">
        <v>-874.0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4.7697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9536</v>
      </c>
      <c r="L55" s="30" t="n">
        <v>539.985</v>
      </c>
      <c r="M55" s="31" t="n">
        <v>-874.0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4.633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9536</v>
      </c>
      <c r="L56" s="30" t="n">
        <v>539.985</v>
      </c>
      <c r="M56" s="31" t="n">
        <v>-853.94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5.0504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9536</v>
      </c>
      <c r="L57" s="30" t="n">
        <v>539.985</v>
      </c>
      <c r="M57" s="31" t="n">
        <v>-844.35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5.3215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539.985</v>
      </c>
      <c r="M58" s="42" t="n">
        <v>-814.62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4.7788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539.985</v>
      </c>
      <c r="M59" s="31" t="n">
        <v>-804.08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5.185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539.985</v>
      </c>
      <c r="M60" s="31" t="n">
        <v>-794.4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5.185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539.985</v>
      </c>
      <c r="M61" s="49" t="n">
        <v>-794.49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25.3215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539.985</v>
      </c>
      <c r="M62" s="31" t="n">
        <v>-814.62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9.7112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4.41872</v>
      </c>
      <c r="L63" s="30" t="n">
        <v>539.985</v>
      </c>
      <c r="M63" s="31" t="n">
        <v>-829.4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5.0504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41872</v>
      </c>
      <c r="L64" s="30" t="n">
        <v>539.985</v>
      </c>
      <c r="M64" s="31" t="n">
        <v>-844.82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5.1863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41872</v>
      </c>
      <c r="L65" s="30" t="n">
        <v>539.985</v>
      </c>
      <c r="M65" s="31" t="n">
        <v>-864.95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75.1863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41872</v>
      </c>
      <c r="L66" s="41" t="n">
        <v>539.985</v>
      </c>
      <c r="M66" s="42" t="n">
        <v>-864.9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5.1863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41872</v>
      </c>
      <c r="L67" s="30" t="n">
        <v>539.985</v>
      </c>
      <c r="M67" s="31" t="n">
        <v>-864.95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0.389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41872</v>
      </c>
      <c r="L68" s="30" t="n">
        <v>539.985</v>
      </c>
      <c r="M68" s="31" t="n">
        <v>-860.16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0.389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41872</v>
      </c>
      <c r="L69" s="48" t="n">
        <v>539.985</v>
      </c>
      <c r="M69" s="49" t="n">
        <v>-860.16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79.9731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41872</v>
      </c>
      <c r="L70" s="30" t="n">
        <v>539.985</v>
      </c>
      <c r="M70" s="31" t="n">
        <v>-869.74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5.3221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41872</v>
      </c>
      <c r="L71" s="30" t="n">
        <v>539.985</v>
      </c>
      <c r="M71" s="31" t="n">
        <v>-885.09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4.9055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41872</v>
      </c>
      <c r="L72" s="30" t="n">
        <v>539.985</v>
      </c>
      <c r="M72" s="31" t="n">
        <v>-894.67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5.3221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41872</v>
      </c>
      <c r="L73" s="30" t="n">
        <v>539.985</v>
      </c>
      <c r="M73" s="31" t="n">
        <v>-885.09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64.6435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41872</v>
      </c>
      <c r="L74" s="41" t="n">
        <v>539.985</v>
      </c>
      <c r="M74" s="42" t="n">
        <v>-854.41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0.253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41872</v>
      </c>
      <c r="L75" s="30" t="n">
        <v>539.985</v>
      </c>
      <c r="M75" s="31" t="n">
        <v>-840.02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9.556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41872</v>
      </c>
      <c r="L76" s="30" t="n">
        <v>539.985</v>
      </c>
      <c r="M76" s="31" t="n">
        <v>-879.3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9.8379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41872</v>
      </c>
      <c r="L77" s="48" t="n">
        <v>539.985</v>
      </c>
      <c r="M77" s="49" t="n">
        <v>-919.6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65.31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41872</v>
      </c>
      <c r="L78" s="30" t="n">
        <v>539.985</v>
      </c>
      <c r="M78" s="31" t="n">
        <v>-955.08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5.4488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41872</v>
      </c>
      <c r="L79" s="30" t="n">
        <v>539.985</v>
      </c>
      <c r="M79" s="31" t="n">
        <v>-975.22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5.0322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41872</v>
      </c>
      <c r="L80" s="30" t="n">
        <v>539.985</v>
      </c>
      <c r="M80" s="31" t="n">
        <v>-984.80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0.2453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41872</v>
      </c>
      <c r="L81" s="30" t="n">
        <v>539.985</v>
      </c>
      <c r="M81" s="31" t="n">
        <v>-980.01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0.109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41872</v>
      </c>
      <c r="L82" s="41" t="n">
        <v>539.985</v>
      </c>
      <c r="M82" s="42" t="n">
        <v>-959.88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5.31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41872</v>
      </c>
      <c r="L83" s="30" t="n">
        <v>539.985</v>
      </c>
      <c r="M83" s="31" t="n">
        <v>-955.08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9.557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41872</v>
      </c>
      <c r="L84" s="30" t="n">
        <v>539.985</v>
      </c>
      <c r="M84" s="31" t="n">
        <v>-949.32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4.6344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41872</v>
      </c>
      <c r="L85" s="48" t="n">
        <v>539.985</v>
      </c>
      <c r="M85" s="49" t="n">
        <v>-924.40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5.3221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41872</v>
      </c>
      <c r="L86" s="30" t="n">
        <v>539.985</v>
      </c>
      <c r="M86" s="31" t="n">
        <v>-885.09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5.1863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41872</v>
      </c>
      <c r="L87" s="30" t="n">
        <v>539.985</v>
      </c>
      <c r="M87" s="31" t="n">
        <v>-864.95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5.0504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41872</v>
      </c>
      <c r="L88" s="30" t="n">
        <v>539.985</v>
      </c>
      <c r="M88" s="31" t="n">
        <v>-844.82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4.9146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41872</v>
      </c>
      <c r="L89" s="30" t="n">
        <v>539.985</v>
      </c>
      <c r="M89" s="31" t="n">
        <v>-824.68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9.710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41872</v>
      </c>
      <c r="L90" s="41" t="n">
        <v>539.985</v>
      </c>
      <c r="M90" s="42" t="n">
        <v>-759.48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5.194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41872</v>
      </c>
      <c r="L91" s="30" t="n">
        <v>539.985</v>
      </c>
      <c r="M91" s="31" t="n">
        <v>-724.9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9.8556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41872</v>
      </c>
      <c r="L92" s="30" t="n">
        <v>539.985</v>
      </c>
      <c r="M92" s="31" t="n">
        <v>-709.6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5.475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41872</v>
      </c>
      <c r="L93" s="48" t="n">
        <v>539.985</v>
      </c>
      <c r="M93" s="49" t="n">
        <v>-695.24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69.9908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41872</v>
      </c>
      <c r="L94" s="30" t="n">
        <v>539.985</v>
      </c>
      <c r="M94" s="31" t="n">
        <v>-659.7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60.407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41872</v>
      </c>
      <c r="L95" s="30" t="n">
        <v>539.985</v>
      </c>
      <c r="M95" s="31" t="n">
        <v>-650.1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5.0681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41872</v>
      </c>
      <c r="L96" s="30" t="n">
        <v>539.985</v>
      </c>
      <c r="M96" s="31" t="n">
        <v>-634.8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.7192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41872</v>
      </c>
      <c r="L97" s="30" t="n">
        <v>539.985</v>
      </c>
      <c r="M97" s="31" t="n">
        <v>-619.49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.1358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41872</v>
      </c>
      <c r="L98" s="41" t="n">
        <v>539.985</v>
      </c>
      <c r="M98" s="42" t="n">
        <v>-609.90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41872</v>
      </c>
      <c r="L99" s="30" t="n">
        <v>539.985</v>
      </c>
      <c r="M99" s="31" t="n">
        <v>-589.77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41872</v>
      </c>
      <c r="L100" s="30" t="n">
        <v>539.985</v>
      </c>
      <c r="M100" s="31" t="n">
        <v>-589.77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41872</v>
      </c>
      <c r="L101" s="54" t="n">
        <v>539.985</v>
      </c>
      <c r="M101" s="31" t="n">
        <v>-589.77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2497110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3942132</v>
      </c>
      <c r="L102" s="60" t="n">
        <f aca="false">SUM(L6:L101)/4000</f>
        <v>11.049775</v>
      </c>
      <c r="M102" s="61" t="n">
        <f aca="false">SUM(M6:M101)/4000</f>
        <v>-15.48775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5.0322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299.32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9536</v>
      </c>
      <c r="L104" s="65" t="n">
        <f aca="false">MIN(L6:L101)</f>
        <v>250</v>
      </c>
      <c r="M104" s="65" t="n">
        <f aca="false">MIN(M6:M101)</f>
        <v>-984.8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29T04:38:37Z</dcterms:modified>
  <cp:revision>0</cp:revision>
  <dc:subject/>
  <dc:title/>
</cp:coreProperties>
</file>