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03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P102" activeCellId="0" sqref="P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9536</v>
      </c>
      <c r="L6" s="30" t="n">
        <v>525</v>
      </c>
      <c r="M6" s="31" t="n">
        <v>-574.32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9536</v>
      </c>
      <c r="L7" s="30" t="n">
        <v>495</v>
      </c>
      <c r="M7" s="31" t="n">
        <v>-544.32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465</v>
      </c>
      <c r="M8" s="31" t="n">
        <v>-514.32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9536</v>
      </c>
      <c r="L9" s="30" t="n">
        <v>445</v>
      </c>
      <c r="M9" s="31" t="n">
        <v>-494.32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9536</v>
      </c>
      <c r="L10" s="41" t="n">
        <v>425</v>
      </c>
      <c r="M10" s="42" t="n">
        <v>-474.32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9536</v>
      </c>
      <c r="L11" s="30" t="n">
        <v>405</v>
      </c>
      <c r="M11" s="31" t="n">
        <v>-454.32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9536</v>
      </c>
      <c r="L12" s="30" t="n">
        <v>385</v>
      </c>
      <c r="M12" s="31" t="n">
        <v>-434.32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9536</v>
      </c>
      <c r="L13" s="48" t="n">
        <v>370</v>
      </c>
      <c r="M13" s="49" t="n">
        <v>-419.32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9536</v>
      </c>
      <c r="L14" s="30" t="n">
        <v>350</v>
      </c>
      <c r="M14" s="31" t="n">
        <v>-399.32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9536</v>
      </c>
      <c r="L15" s="30" t="n">
        <v>335</v>
      </c>
      <c r="M15" s="31" t="n">
        <v>-384.3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9536</v>
      </c>
      <c r="L16" s="30" t="n">
        <v>330</v>
      </c>
      <c r="M16" s="31" t="n">
        <v>-379.32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9536</v>
      </c>
      <c r="L17" s="30" t="n">
        <v>310</v>
      </c>
      <c r="M17" s="31" t="n">
        <v>-359.32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9536</v>
      </c>
      <c r="L18" s="41" t="n">
        <v>300</v>
      </c>
      <c r="M18" s="42" t="n">
        <v>-349.3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9536</v>
      </c>
      <c r="L19" s="30" t="n">
        <v>290</v>
      </c>
      <c r="M19" s="31" t="n">
        <v>-339.32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9536</v>
      </c>
      <c r="L20" s="30" t="n">
        <v>285</v>
      </c>
      <c r="M20" s="31" t="n">
        <v>-334.32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9536</v>
      </c>
      <c r="L21" s="48" t="n">
        <v>275</v>
      </c>
      <c r="M21" s="49" t="n">
        <v>-324.32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9536</v>
      </c>
      <c r="L22" s="30" t="n">
        <v>265</v>
      </c>
      <c r="M22" s="31" t="n">
        <v>-314.32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9536</v>
      </c>
      <c r="L23" s="30" t="n">
        <v>265</v>
      </c>
      <c r="M23" s="31" t="n">
        <v>-314.32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9536</v>
      </c>
      <c r="L24" s="30" t="n">
        <v>250</v>
      </c>
      <c r="M24" s="31" t="n">
        <v>-299.32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9536</v>
      </c>
      <c r="L25" s="30" t="n">
        <v>250</v>
      </c>
      <c r="M25" s="31" t="n">
        <v>-299.32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250</v>
      </c>
      <c r="M26" s="42" t="n">
        <v>-299.32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9536</v>
      </c>
      <c r="L27" s="30" t="n">
        <v>250</v>
      </c>
      <c r="M27" s="31" t="n">
        <v>-299.32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9536</v>
      </c>
      <c r="L28" s="30" t="n">
        <v>250</v>
      </c>
      <c r="M28" s="31" t="n">
        <v>-299.3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9536</v>
      </c>
      <c r="L29" s="48" t="n">
        <v>250</v>
      </c>
      <c r="M29" s="49" t="n">
        <v>-299.32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9536</v>
      </c>
      <c r="L30" s="30" t="n">
        <v>250</v>
      </c>
      <c r="M30" s="31" t="n">
        <v>-299.32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9536</v>
      </c>
      <c r="L31" s="30" t="n">
        <v>250</v>
      </c>
      <c r="M31" s="31" t="n">
        <v>-299.32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9536</v>
      </c>
      <c r="L32" s="30" t="n">
        <v>290</v>
      </c>
      <c r="M32" s="31" t="n">
        <v>-339.3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9536</v>
      </c>
      <c r="L33" s="30" t="n">
        <v>310</v>
      </c>
      <c r="M33" s="31" t="n">
        <v>-359.32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320</v>
      </c>
      <c r="M34" s="42" t="n">
        <v>-369.32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320</v>
      </c>
      <c r="M35" s="31" t="n">
        <v>-369.32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330</v>
      </c>
      <c r="M36" s="31" t="n">
        <v>-379.3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9536</v>
      </c>
      <c r="L37" s="48" t="n">
        <v>340</v>
      </c>
      <c r="M37" s="49" t="n">
        <v>-389.32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62.260061919504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9536</v>
      </c>
      <c r="L38" s="30" t="n">
        <v>392</v>
      </c>
      <c r="M38" s="31" t="n">
        <v>-379.06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9.32920536635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9536</v>
      </c>
      <c r="L39" s="30" t="n">
        <v>469</v>
      </c>
      <c r="M39" s="31" t="n">
        <v>-398.99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50.4643962848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9536</v>
      </c>
      <c r="L40" s="30" t="n">
        <v>515</v>
      </c>
      <c r="M40" s="31" t="n">
        <v>-413.85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90.278637770897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9536</v>
      </c>
      <c r="L41" s="30" t="n">
        <v>539.985</v>
      </c>
      <c r="M41" s="31" t="n">
        <v>-499.02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4.530443756449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9536</v>
      </c>
      <c r="L42" s="41" t="n">
        <v>539.985</v>
      </c>
      <c r="M42" s="42" t="n">
        <v>-574.77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4.9323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9536</v>
      </c>
      <c r="L43" s="30" t="n">
        <v>539.985</v>
      </c>
      <c r="M43" s="31" t="n">
        <v>-614.23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5.0681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9536</v>
      </c>
      <c r="L44" s="30" t="n">
        <v>539.985</v>
      </c>
      <c r="M44" s="31" t="n">
        <v>-634.37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4.9232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9536</v>
      </c>
      <c r="L45" s="48" t="n">
        <v>539.985</v>
      </c>
      <c r="M45" s="49" t="n">
        <v>-684.2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24.6521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9536</v>
      </c>
      <c r="L46" s="30" t="n">
        <v>539.985</v>
      </c>
      <c r="M46" s="31" t="n">
        <v>-713.95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5.330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9536</v>
      </c>
      <c r="L47" s="30" t="n">
        <v>539.985</v>
      </c>
      <c r="M47" s="31" t="n">
        <v>-744.6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4.6430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9536</v>
      </c>
      <c r="L48" s="30" t="n">
        <v>539.985</v>
      </c>
      <c r="M48" s="31" t="n">
        <v>-783.9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4.9146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9536</v>
      </c>
      <c r="L49" s="30" t="n">
        <v>539.985</v>
      </c>
      <c r="M49" s="31" t="n">
        <v>-824.22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55.050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9536</v>
      </c>
      <c r="L50" s="41" t="n">
        <v>539.985</v>
      </c>
      <c r="M50" s="42" t="n">
        <v>-844.35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4.7697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9536</v>
      </c>
      <c r="L51" s="30" t="n">
        <v>539.985</v>
      </c>
      <c r="M51" s="31" t="n">
        <v>-874.0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4.9055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9536</v>
      </c>
      <c r="L52" s="30" t="n">
        <v>539.985</v>
      </c>
      <c r="M52" s="31" t="n">
        <v>-894.21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5.0413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9536</v>
      </c>
      <c r="L53" s="54" t="n">
        <v>539.985</v>
      </c>
      <c r="M53" s="57" t="n">
        <v>-914.34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34.634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9536</v>
      </c>
      <c r="L54" s="30" t="n">
        <v>539.985</v>
      </c>
      <c r="M54" s="31" t="n">
        <v>-923.9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5.1771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9536</v>
      </c>
      <c r="L55" s="30" t="n">
        <v>539.985</v>
      </c>
      <c r="M55" s="31" t="n">
        <v>-934.48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5.1771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9536</v>
      </c>
      <c r="L56" s="30" t="n">
        <v>539.985</v>
      </c>
      <c r="M56" s="31" t="n">
        <v>-934.48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5.1771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9536</v>
      </c>
      <c r="L57" s="30" t="n">
        <v>539.985</v>
      </c>
      <c r="M57" s="31" t="n">
        <v>-934.48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25.0413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539.985</v>
      </c>
      <c r="M58" s="42" t="n">
        <v>-914.34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4.9055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539.985</v>
      </c>
      <c r="M59" s="31" t="n">
        <v>-894.21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4.7697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539.985</v>
      </c>
      <c r="M60" s="31" t="n">
        <v>-874.07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4.769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539.985</v>
      </c>
      <c r="M61" s="49" t="n">
        <v>-874.07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95.3221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539.985</v>
      </c>
      <c r="M62" s="31" t="n">
        <v>-884.62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4.9055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539.985</v>
      </c>
      <c r="M63" s="31" t="n">
        <v>-894.21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5.457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539.985</v>
      </c>
      <c r="M64" s="31" t="n">
        <v>-904.76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5.041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539.985</v>
      </c>
      <c r="M65" s="31" t="n">
        <v>-914.34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25.0413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539.985</v>
      </c>
      <c r="M66" s="42" t="n">
        <v>-914.34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5.0413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539.985</v>
      </c>
      <c r="M67" s="31" t="n">
        <v>-914.34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25.0413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539.985</v>
      </c>
      <c r="M68" s="31" t="n">
        <v>-914.34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25.0413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539.985</v>
      </c>
      <c r="M69" s="49" t="n">
        <v>-914.34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40.3806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539.985</v>
      </c>
      <c r="M70" s="31" t="n">
        <v>-929.6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5.1771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9536</v>
      </c>
      <c r="L71" s="30" t="n">
        <v>539.985</v>
      </c>
      <c r="M71" s="31" t="n">
        <v>-934.4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4.7702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9536</v>
      </c>
      <c r="L72" s="30" t="n">
        <v>539.985</v>
      </c>
      <c r="M72" s="31" t="n">
        <v>-944.07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5.1771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9536</v>
      </c>
      <c r="L73" s="30" t="n">
        <v>539.985</v>
      </c>
      <c r="M73" s="31" t="n">
        <v>-934.48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25.0413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539.985</v>
      </c>
      <c r="M74" s="42" t="n">
        <v>-914.34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5.0413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9536</v>
      </c>
      <c r="L75" s="30" t="n">
        <v>539.985</v>
      </c>
      <c r="M75" s="31" t="n">
        <v>-914.34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4.634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9536</v>
      </c>
      <c r="L76" s="30" t="n">
        <v>539.985</v>
      </c>
      <c r="M76" s="31" t="n">
        <v>-923.94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5.31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539.985</v>
      </c>
      <c r="M77" s="49" t="n">
        <v>-954.6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15.1680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539.985</v>
      </c>
      <c r="M78" s="31" t="n">
        <v>-1004.4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5.3038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539.985</v>
      </c>
      <c r="M79" s="31" t="n">
        <v>-1024.6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4.8969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539.985</v>
      </c>
      <c r="M80" s="31" t="n">
        <v>-1034.20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4.7611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539.985</v>
      </c>
      <c r="M81" s="31" t="n">
        <v>-1014.06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95.0322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539.985</v>
      </c>
      <c r="M82" s="42" t="n">
        <v>-984.33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5.31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539.985</v>
      </c>
      <c r="M83" s="31" t="n">
        <v>-954.6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5.1771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9536</v>
      </c>
      <c r="L84" s="30" t="n">
        <v>539.985</v>
      </c>
      <c r="M84" s="31" t="n">
        <v>-934.48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5.0413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9536</v>
      </c>
      <c r="L85" s="48" t="n">
        <v>539.985</v>
      </c>
      <c r="M85" s="49" t="n">
        <v>-914.34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20.244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9536</v>
      </c>
      <c r="L86" s="30" t="n">
        <v>539.985</v>
      </c>
      <c r="M86" s="31" t="n">
        <v>-909.55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0.108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9536</v>
      </c>
      <c r="L87" s="30" t="n">
        <v>539.985</v>
      </c>
      <c r="M87" s="31" t="n">
        <v>-889.41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4.7697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9536</v>
      </c>
      <c r="L88" s="30" t="n">
        <v>539.985</v>
      </c>
      <c r="M88" s="31" t="n">
        <v>-874.07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4.7697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9536</v>
      </c>
      <c r="L89" s="30" t="n">
        <v>539.985</v>
      </c>
      <c r="M89" s="31" t="n">
        <v>-874.07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30.118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9536</v>
      </c>
      <c r="L90" s="41" t="n">
        <v>539.985</v>
      </c>
      <c r="M90" s="42" t="n">
        <v>-819.42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4.9141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9536</v>
      </c>
      <c r="L91" s="30" t="n">
        <v>539.985</v>
      </c>
      <c r="M91" s="31" t="n">
        <v>-754.22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4.7782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9536</v>
      </c>
      <c r="L92" s="30" t="n">
        <v>539.985</v>
      </c>
      <c r="M92" s="31" t="n">
        <v>-734.0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5.1948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9536</v>
      </c>
      <c r="L93" s="48" t="n">
        <v>539.985</v>
      </c>
      <c r="M93" s="49" t="n">
        <v>-724.50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15.0590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9536</v>
      </c>
      <c r="L94" s="30" t="n">
        <v>539.985</v>
      </c>
      <c r="M94" s="31" t="n">
        <v>-704.36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5.475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9536</v>
      </c>
      <c r="L95" s="30" t="n">
        <v>539.985</v>
      </c>
      <c r="M95" s="31" t="n">
        <v>-694.78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9.7197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9536</v>
      </c>
      <c r="L96" s="30" t="n">
        <v>539.985</v>
      </c>
      <c r="M96" s="31" t="n">
        <v>-689.02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85.3398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539.985</v>
      </c>
      <c r="M97" s="31" t="n">
        <v>-674.64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65.2040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539.985</v>
      </c>
      <c r="M98" s="42" t="n">
        <v>-654.51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5.0681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539.985</v>
      </c>
      <c r="M99" s="31" t="n">
        <v>-634.3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0.1358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9536</v>
      </c>
      <c r="L100" s="30" t="n">
        <v>539.985</v>
      </c>
      <c r="M100" s="31" t="n">
        <v>-609.44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9536</v>
      </c>
      <c r="L101" s="54" t="n">
        <v>535</v>
      </c>
      <c r="M101" s="31" t="n">
        <v>-584.32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0921568627451</v>
      </c>
      <c r="E102" s="60" t="n">
        <f aca="false">SUM(E6:E101)/4000</f>
        <v>3.8604766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348864</v>
      </c>
      <c r="L102" s="60" t="n">
        <f aca="false">SUM(L6:L101)/4000</f>
        <v>11.185025</v>
      </c>
      <c r="M102" s="61" t="n">
        <f aca="false">SUM(M6:M101)/4000</f>
        <v>-16.12001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4.896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299.32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0.4643962848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9536</v>
      </c>
      <c r="L104" s="65" t="n">
        <f aca="false">MIN(L6:L101)</f>
        <v>250</v>
      </c>
      <c r="M104" s="65" t="n">
        <f aca="false">MIN(M6:M101)</f>
        <v>-1034.2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30T05:24:13Z</dcterms:modified>
  <cp:revision>0</cp:revision>
  <dc:subject/>
  <dc:title/>
</cp:coreProperties>
</file>