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03.17</t>
  </si>
  <si>
    <t xml:space="preserve">INITIAL / REVISED</t>
  </si>
  <si>
    <t xml:space="preserve">p.final</t>
  </si>
  <si>
    <t xml:space="preserve">T.O.O</t>
  </si>
  <si>
    <t xml:space="preserve">00:3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539.985</v>
      </c>
      <c r="M6" s="31" t="n">
        <v>-590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520</v>
      </c>
      <c r="M7" s="31" t="n">
        <v>-570.2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.711042311661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510</v>
      </c>
      <c r="M8" s="31" t="n">
        <v>-540.5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.711042311661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475</v>
      </c>
      <c r="M9" s="31" t="n">
        <v>-505.54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435</v>
      </c>
      <c r="M10" s="42" t="n">
        <v>-485.2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425</v>
      </c>
      <c r="M11" s="31" t="n">
        <v>-475.2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420</v>
      </c>
      <c r="M12" s="31" t="n">
        <v>-470.2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395</v>
      </c>
      <c r="M13" s="49" t="n">
        <v>-445.2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380</v>
      </c>
      <c r="M14" s="31" t="n">
        <v>-430.2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355</v>
      </c>
      <c r="M15" s="31" t="n">
        <v>-405.2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335</v>
      </c>
      <c r="M16" s="31" t="n">
        <v>-385.2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335</v>
      </c>
      <c r="M17" s="31" t="n">
        <v>-385.2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325</v>
      </c>
      <c r="M18" s="42" t="n">
        <v>-375.2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315</v>
      </c>
      <c r="M19" s="31" t="n">
        <v>-365.2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315</v>
      </c>
      <c r="M20" s="31" t="n">
        <v>-365.2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305</v>
      </c>
      <c r="M21" s="49" t="n">
        <v>-355.2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295</v>
      </c>
      <c r="M22" s="31" t="n">
        <v>-345.2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295</v>
      </c>
      <c r="M23" s="31" t="n">
        <v>-345.2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290</v>
      </c>
      <c r="M24" s="31" t="n">
        <v>-340.2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88384</v>
      </c>
      <c r="L25" s="30" t="n">
        <v>285</v>
      </c>
      <c r="M25" s="31" t="n">
        <v>-335.2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88384</v>
      </c>
      <c r="L26" s="41" t="n">
        <v>285</v>
      </c>
      <c r="M26" s="42" t="n">
        <v>-335.2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88384</v>
      </c>
      <c r="L27" s="30" t="n">
        <v>275</v>
      </c>
      <c r="M27" s="31" t="n">
        <v>-325.2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250</v>
      </c>
      <c r="M28" s="31" t="n">
        <v>-300.2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250</v>
      </c>
      <c r="M29" s="49" t="n">
        <v>-300.2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250</v>
      </c>
      <c r="M30" s="31" t="n">
        <v>-300.2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275</v>
      </c>
      <c r="M31" s="31" t="n">
        <v>-325.2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295</v>
      </c>
      <c r="M32" s="31" t="n">
        <v>-345.2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305</v>
      </c>
      <c r="M33" s="31" t="n">
        <v>-355.25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325696</v>
      </c>
      <c r="L34" s="41" t="n">
        <v>325</v>
      </c>
      <c r="M34" s="42" t="n">
        <v>-374.6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325696</v>
      </c>
      <c r="L35" s="30" t="n">
        <v>350</v>
      </c>
      <c r="M35" s="31" t="n">
        <v>-399.6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325696</v>
      </c>
      <c r="L36" s="30" t="n">
        <v>375</v>
      </c>
      <c r="M36" s="31" t="n">
        <v>-424.69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325696</v>
      </c>
      <c r="L37" s="48" t="n">
        <v>385</v>
      </c>
      <c r="M37" s="49" t="n">
        <v>-434.69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325696</v>
      </c>
      <c r="L38" s="30" t="n">
        <v>395</v>
      </c>
      <c r="M38" s="31" t="n">
        <v>-444.69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325696</v>
      </c>
      <c r="L39" s="30" t="n">
        <v>415</v>
      </c>
      <c r="M39" s="31" t="n">
        <v>-464.69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325696</v>
      </c>
      <c r="L40" s="30" t="n">
        <v>435</v>
      </c>
      <c r="M40" s="31" t="n">
        <v>-484.6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325696</v>
      </c>
      <c r="L41" s="30" t="n">
        <v>465</v>
      </c>
      <c r="M41" s="31" t="n">
        <v>-514.6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325696</v>
      </c>
      <c r="L42" s="41" t="n">
        <v>490</v>
      </c>
      <c r="M42" s="42" t="n">
        <v>-539.69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325696</v>
      </c>
      <c r="L43" s="30" t="n">
        <v>490</v>
      </c>
      <c r="M43" s="31" t="n">
        <v>-539.6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593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325696</v>
      </c>
      <c r="L44" s="30" t="n">
        <v>490</v>
      </c>
      <c r="M44" s="31" t="n">
        <v>-549.2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.932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325696</v>
      </c>
      <c r="L45" s="48" t="n">
        <v>490</v>
      </c>
      <c r="M45" s="49" t="n">
        <v>-564.62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5.0681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325696</v>
      </c>
      <c r="L46" s="30" t="n">
        <v>490</v>
      </c>
      <c r="M46" s="31" t="n">
        <v>-584.7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74.787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325696</v>
      </c>
      <c r="L47" s="30" t="n">
        <v>490</v>
      </c>
      <c r="M47" s="31" t="n">
        <v>-614.4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24.65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325696</v>
      </c>
      <c r="L48" s="30" t="n">
        <v>490</v>
      </c>
      <c r="M48" s="31" t="n">
        <v>-664.34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55.33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325696</v>
      </c>
      <c r="L49" s="30" t="n">
        <v>490</v>
      </c>
      <c r="M49" s="31" t="n">
        <v>-695.0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5.0499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325696</v>
      </c>
      <c r="L50" s="41" t="n">
        <v>490</v>
      </c>
      <c r="M50" s="42" t="n">
        <v>-724.74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5.185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325696</v>
      </c>
      <c r="L51" s="30" t="n">
        <v>490</v>
      </c>
      <c r="M51" s="31" t="n">
        <v>-744.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5.321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325696</v>
      </c>
      <c r="L52" s="30" t="n">
        <v>490</v>
      </c>
      <c r="M52" s="31" t="n">
        <v>-765.0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5.4573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325696</v>
      </c>
      <c r="L53" s="54" t="n">
        <v>490</v>
      </c>
      <c r="M53" s="57" t="n">
        <v>-785.15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55.050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325696</v>
      </c>
      <c r="L54" s="30" t="n">
        <v>490</v>
      </c>
      <c r="M54" s="31" t="n">
        <v>-794.7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4.63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325696</v>
      </c>
      <c r="L55" s="30" t="n">
        <v>490</v>
      </c>
      <c r="M55" s="31" t="n">
        <v>-804.3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4.63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325696</v>
      </c>
      <c r="L56" s="30" t="n">
        <v>490</v>
      </c>
      <c r="M56" s="31" t="n">
        <v>-804.3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4.633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325696</v>
      </c>
      <c r="L57" s="30" t="n">
        <v>490</v>
      </c>
      <c r="M57" s="31" t="n">
        <v>-804.3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5.457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325696</v>
      </c>
      <c r="L58" s="41" t="n">
        <v>490</v>
      </c>
      <c r="M58" s="42" t="n">
        <v>-785.1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5.321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325696</v>
      </c>
      <c r="L59" s="30" t="n">
        <v>490</v>
      </c>
      <c r="M59" s="31" t="n">
        <v>-765.0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4.778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325696</v>
      </c>
      <c r="L60" s="30" t="n">
        <v>490</v>
      </c>
      <c r="M60" s="31" t="n">
        <v>-754.4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14.778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325696</v>
      </c>
      <c r="L61" s="48" t="n">
        <v>490</v>
      </c>
      <c r="M61" s="49" t="n">
        <v>-754.47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25.321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325696</v>
      </c>
      <c r="L62" s="30" t="n">
        <v>490</v>
      </c>
      <c r="M62" s="31" t="n">
        <v>-765.0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5.4573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325696</v>
      </c>
      <c r="L63" s="30" t="n">
        <v>490</v>
      </c>
      <c r="M63" s="31" t="n">
        <v>-785.1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0.389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325696</v>
      </c>
      <c r="L64" s="30" t="n">
        <v>490</v>
      </c>
      <c r="M64" s="31" t="n">
        <v>-810.0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4.769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325696</v>
      </c>
      <c r="L65" s="30" t="n">
        <v>490</v>
      </c>
      <c r="M65" s="31" t="n">
        <v>-824.4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84.7697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325696</v>
      </c>
      <c r="L66" s="41" t="n">
        <v>490</v>
      </c>
      <c r="M66" s="42" t="n">
        <v>-824.4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4.76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325696</v>
      </c>
      <c r="L67" s="30" t="n">
        <v>490</v>
      </c>
      <c r="M67" s="31" t="n">
        <v>-824.4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5.322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325696</v>
      </c>
      <c r="L68" s="30" t="n">
        <v>490</v>
      </c>
      <c r="M68" s="31" t="n">
        <v>-835.0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4.76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325696</v>
      </c>
      <c r="L69" s="48" t="n">
        <v>490</v>
      </c>
      <c r="M69" s="49" t="n">
        <v>-824.4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75.1863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325696</v>
      </c>
      <c r="L70" s="30" t="n">
        <v>490</v>
      </c>
      <c r="M70" s="31" t="n">
        <v>-814.8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5.4573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325696</v>
      </c>
      <c r="L71" s="30" t="n">
        <v>490</v>
      </c>
      <c r="M71" s="31" t="n">
        <v>-785.1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5.4573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325696</v>
      </c>
      <c r="L72" s="30" t="n">
        <v>490</v>
      </c>
      <c r="M72" s="31" t="n">
        <v>-785.1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5.0504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325696</v>
      </c>
      <c r="L73" s="30" t="n">
        <v>490</v>
      </c>
      <c r="M73" s="31" t="n">
        <v>-794.74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5.050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490</v>
      </c>
      <c r="M74" s="42" t="n">
        <v>-795.30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5.050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490</v>
      </c>
      <c r="M75" s="31" t="n">
        <v>-795.3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5.186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490</v>
      </c>
      <c r="M76" s="31" t="n">
        <v>-815.4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4.905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490</v>
      </c>
      <c r="M77" s="49" t="n">
        <v>-845.15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4.634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490</v>
      </c>
      <c r="M78" s="31" t="n">
        <v>-874.88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4.77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490</v>
      </c>
      <c r="M79" s="31" t="n">
        <v>-895.0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5.31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490</v>
      </c>
      <c r="M80" s="31" t="n">
        <v>-905.5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5.177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490</v>
      </c>
      <c r="M81" s="31" t="n">
        <v>-885.4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5.457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490</v>
      </c>
      <c r="M82" s="42" t="n">
        <v>-855.7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5.322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490</v>
      </c>
      <c r="M83" s="31" t="n">
        <v>-835.5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5.186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490</v>
      </c>
      <c r="M84" s="31" t="n">
        <v>-815.4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050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490</v>
      </c>
      <c r="M85" s="49" t="n">
        <v>-795.30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5.457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490</v>
      </c>
      <c r="M86" s="31" t="n">
        <v>-785.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5.3215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490</v>
      </c>
      <c r="M87" s="31" t="n">
        <v>-765.5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5.185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490</v>
      </c>
      <c r="M88" s="31" t="n">
        <v>-745.4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5.185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490</v>
      </c>
      <c r="M89" s="31" t="n">
        <v>-745.43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5.185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490</v>
      </c>
      <c r="M90" s="42" t="n">
        <v>-745.4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5.0499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490</v>
      </c>
      <c r="M91" s="31" t="n">
        <v>-725.3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466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490</v>
      </c>
      <c r="M92" s="31" t="n">
        <v>-715.7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5.330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490</v>
      </c>
      <c r="M93" s="49" t="n">
        <v>-695.58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4.65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490</v>
      </c>
      <c r="M94" s="31" t="n">
        <v>-664.9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4.65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490</v>
      </c>
      <c r="M95" s="31" t="n">
        <v>-664.9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8556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490</v>
      </c>
      <c r="M96" s="31" t="n">
        <v>-660.1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9.855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490</v>
      </c>
      <c r="M97" s="31" t="n">
        <v>-660.1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5.0590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490</v>
      </c>
      <c r="M98" s="42" t="n">
        <v>-655.3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05.475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490</v>
      </c>
      <c r="M99" s="31" t="n">
        <v>-645.7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85.3398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490</v>
      </c>
      <c r="M100" s="31" t="n">
        <v>-625.5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5.0681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325696</v>
      </c>
      <c r="L101" s="54" t="n">
        <v>490</v>
      </c>
      <c r="M101" s="31" t="n">
        <v>-584.76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985552115583075</v>
      </c>
      <c r="E102" s="60" t="n">
        <f aca="false">SUM(E6:E101)/4000</f>
        <v>3.12865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51491184</v>
      </c>
      <c r="L102" s="60" t="n">
        <f aca="false">SUM(L6:L101)/4000</f>
        <v>10.56999625</v>
      </c>
      <c r="M102" s="61" t="n">
        <f aca="false">SUM(M6:M101)/4000</f>
        <v>-14.88913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5.3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00.2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.711042311661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4.325696</v>
      </c>
      <c r="L104" s="65" t="n">
        <f aca="false">MIN(L6:L101)</f>
        <v>250</v>
      </c>
      <c r="M104" s="65" t="n">
        <f aca="false">MIN(M6:M101)</f>
        <v>-905.5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3T06:48:40Z</dcterms:modified>
  <cp:revision>0</cp:revision>
  <dc:subject/>
  <dc:title/>
</cp:coreProperties>
</file>