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0</v>
      </c>
      <c r="T13" s="99" t="n">
        <v>0</v>
      </c>
      <c r="U13" s="99" t="n">
        <v>0</v>
      </c>
      <c r="V13" s="99" t="n">
        <v>0</v>
      </c>
      <c r="W13" s="99" t="n">
        <v>6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40</v>
      </c>
      <c r="AO13" s="101" t="n">
        <v>940</v>
      </c>
      <c r="AP13" s="102" t="n">
        <v>9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0</v>
      </c>
      <c r="T14" s="113" t="n">
        <v>0</v>
      </c>
      <c r="U14" s="113" t="n">
        <v>0</v>
      </c>
      <c r="V14" s="113" t="n">
        <v>0</v>
      </c>
      <c r="W14" s="113" t="n">
        <v>6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20</v>
      </c>
      <c r="AO14" s="115" t="n">
        <v>920</v>
      </c>
      <c r="AP14" s="116" t="n">
        <v>9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0</v>
      </c>
      <c r="T15" s="113" t="n">
        <v>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90</v>
      </c>
      <c r="AO15" s="115" t="n">
        <v>890</v>
      </c>
      <c r="AP15" s="116" t="n">
        <v>8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80</v>
      </c>
      <c r="T16" s="127" t="n">
        <v>0</v>
      </c>
      <c r="U16" s="127" t="n">
        <v>0</v>
      </c>
      <c r="V16" s="127" t="n">
        <v>0</v>
      </c>
      <c r="W16" s="127" t="n">
        <v>5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80</v>
      </c>
      <c r="AO16" s="129" t="n">
        <v>880</v>
      </c>
      <c r="AP16" s="130" t="n">
        <v>8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0</v>
      </c>
      <c r="T17" s="99" t="n">
        <v>0</v>
      </c>
      <c r="U17" s="99" t="n">
        <v>0</v>
      </c>
      <c r="V17" s="99" t="n">
        <v>0</v>
      </c>
      <c r="W17" s="99" t="n">
        <v>5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60</v>
      </c>
      <c r="AO17" s="101" t="n">
        <v>860</v>
      </c>
      <c r="AP17" s="102" t="n">
        <v>8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0</v>
      </c>
      <c r="T18" s="113" t="n">
        <v>0</v>
      </c>
      <c r="U18" s="113" t="n">
        <v>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40</v>
      </c>
      <c r="AO18" s="115" t="n">
        <v>840</v>
      </c>
      <c r="AP18" s="116" t="n">
        <v>8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0</v>
      </c>
      <c r="T19" s="113" t="n">
        <v>0</v>
      </c>
      <c r="U19" s="113" t="n">
        <v>0</v>
      </c>
      <c r="V19" s="113" t="n">
        <v>0</v>
      </c>
      <c r="W19" s="113" t="n">
        <v>5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30</v>
      </c>
      <c r="AO19" s="115" t="n">
        <v>830</v>
      </c>
      <c r="AP19" s="116" t="n">
        <v>8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0</v>
      </c>
      <c r="T20" s="127" t="n">
        <v>0</v>
      </c>
      <c r="U20" s="127" t="n">
        <v>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20</v>
      </c>
      <c r="AO20" s="129" t="n">
        <v>820</v>
      </c>
      <c r="AP20" s="130" t="n">
        <v>8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0</v>
      </c>
      <c r="T21" s="99" t="n">
        <v>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00</v>
      </c>
      <c r="AO21" s="101" t="n">
        <v>800</v>
      </c>
      <c r="AP21" s="102" t="n">
        <v>8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0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0</v>
      </c>
      <c r="T22" s="113" t="n">
        <v>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00</v>
      </c>
      <c r="AO22" s="115" t="n">
        <v>800</v>
      </c>
      <c r="AP22" s="116" t="n">
        <v>8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0</v>
      </c>
      <c r="T23" s="113" t="n">
        <v>0</v>
      </c>
      <c r="U23" s="113" t="n">
        <v>0</v>
      </c>
      <c r="V23" s="113" t="n">
        <v>0</v>
      </c>
      <c r="W23" s="113" t="n">
        <v>4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90</v>
      </c>
      <c r="AO23" s="115" t="n">
        <v>790</v>
      </c>
      <c r="AP23" s="116" t="n">
        <v>7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5</v>
      </c>
      <c r="T24" s="127" t="n">
        <v>0</v>
      </c>
      <c r="U24" s="127" t="n">
        <v>0</v>
      </c>
      <c r="V24" s="127" t="n">
        <v>0</v>
      </c>
      <c r="W24" s="127" t="n">
        <v>4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85</v>
      </c>
      <c r="AO24" s="129" t="n">
        <v>785</v>
      </c>
      <c r="AP24" s="130" t="n">
        <v>7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8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0</v>
      </c>
      <c r="T25" s="99" t="n">
        <v>0</v>
      </c>
      <c r="U25" s="99" t="n">
        <v>0</v>
      </c>
      <c r="V25" s="99" t="n">
        <v>0</v>
      </c>
      <c r="W25" s="99" t="n">
        <v>4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80</v>
      </c>
      <c r="AO25" s="101" t="n">
        <v>780</v>
      </c>
      <c r="AP25" s="102" t="n">
        <v>7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0</v>
      </c>
      <c r="T26" s="113" t="n">
        <v>0</v>
      </c>
      <c r="U26" s="113" t="n">
        <v>0</v>
      </c>
      <c r="V26" s="113" t="n">
        <v>0</v>
      </c>
      <c r="W26" s="113" t="n">
        <v>4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70</v>
      </c>
      <c r="AO26" s="115" t="n">
        <v>770</v>
      </c>
      <c r="AP26" s="116" t="n">
        <v>7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0</v>
      </c>
      <c r="T27" s="113" t="n">
        <v>0</v>
      </c>
      <c r="U27" s="113" t="n">
        <v>0</v>
      </c>
      <c r="V27" s="113" t="n">
        <v>0</v>
      </c>
      <c r="W27" s="113" t="n">
        <v>4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70</v>
      </c>
      <c r="AO27" s="115" t="n">
        <v>770</v>
      </c>
      <c r="AP27" s="116" t="n">
        <v>7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60</v>
      </c>
      <c r="AO28" s="129" t="n">
        <v>760</v>
      </c>
      <c r="AP28" s="130" t="n">
        <v>7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60</v>
      </c>
      <c r="AO29" s="101" t="n">
        <v>760</v>
      </c>
      <c r="AP29" s="102" t="n">
        <v>7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0</v>
      </c>
      <c r="AO30" s="115" t="n">
        <v>760</v>
      </c>
      <c r="AP30" s="116" t="n">
        <v>7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0</v>
      </c>
      <c r="T31" s="113" t="n">
        <v>0</v>
      </c>
      <c r="U31" s="113" t="n">
        <v>0</v>
      </c>
      <c r="V31" s="113" t="n">
        <v>0</v>
      </c>
      <c r="W31" s="113" t="n">
        <v>4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0</v>
      </c>
      <c r="V32" s="127" t="n">
        <v>0</v>
      </c>
      <c r="W32" s="127" t="n">
        <v>4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40</v>
      </c>
      <c r="AO32" s="129" t="n">
        <v>740</v>
      </c>
      <c r="AP32" s="130" t="n">
        <v>7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0</v>
      </c>
      <c r="T33" s="99" t="n">
        <v>0</v>
      </c>
      <c r="U33" s="99" t="n">
        <v>0</v>
      </c>
      <c r="V33" s="99" t="n">
        <v>0</v>
      </c>
      <c r="W33" s="99" t="n">
        <v>4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0</v>
      </c>
      <c r="T34" s="113" t="n">
        <v>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0</v>
      </c>
      <c r="T35" s="113" t="n">
        <v>0</v>
      </c>
      <c r="U35" s="113" t="n">
        <v>0</v>
      </c>
      <c r="V35" s="113" t="n">
        <v>0</v>
      </c>
      <c r="W35" s="113" t="n">
        <v>4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0</v>
      </c>
      <c r="U37" s="99" t="n">
        <v>0</v>
      </c>
      <c r="V37" s="99" t="n">
        <v>0</v>
      </c>
      <c r="W37" s="99" t="n">
        <v>4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85</v>
      </c>
      <c r="AO37" s="101" t="n">
        <v>785</v>
      </c>
      <c r="AP37" s="102" t="n">
        <v>7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0</v>
      </c>
      <c r="T38" s="113" t="n">
        <v>0</v>
      </c>
      <c r="U38" s="113" t="n">
        <v>0</v>
      </c>
      <c r="V38" s="113" t="n">
        <v>0</v>
      </c>
      <c r="W38" s="113" t="n">
        <v>5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85</v>
      </c>
      <c r="AO40" s="129" t="n">
        <v>885</v>
      </c>
      <c r="AP40" s="130" t="n">
        <v>8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20</v>
      </c>
      <c r="AO41" s="101" t="n">
        <v>920</v>
      </c>
      <c r="AP41" s="102" t="n">
        <v>9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65</v>
      </c>
      <c r="AO43" s="115" t="n">
        <v>965</v>
      </c>
      <c r="AP43" s="116" t="n">
        <v>9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85</v>
      </c>
      <c r="AO44" s="129" t="n">
        <v>985</v>
      </c>
      <c r="AP44" s="130" t="n">
        <v>9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0</v>
      </c>
      <c r="AN49" s="101" t="n">
        <v>1105</v>
      </c>
      <c r="AO49" s="101" t="n">
        <v>1105</v>
      </c>
      <c r="AP49" s="102" t="n">
        <v>11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8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0</v>
      </c>
      <c r="AN51" s="115" t="n">
        <v>1165</v>
      </c>
      <c r="AO51" s="115" t="n">
        <v>1165</v>
      </c>
      <c r="AP51" s="116" t="n">
        <v>11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0</v>
      </c>
      <c r="AN52" s="129" t="n">
        <v>1185</v>
      </c>
      <c r="AO52" s="129" t="n">
        <v>1185</v>
      </c>
      <c r="AP52" s="130" t="n">
        <v>11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0</v>
      </c>
      <c r="AN53" s="101" t="n">
        <v>1215</v>
      </c>
      <c r="AO53" s="101" t="n">
        <v>1215</v>
      </c>
      <c r="AP53" s="102" t="n">
        <v>12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245</v>
      </c>
      <c r="AO54" s="115" t="n">
        <v>1245</v>
      </c>
      <c r="AP54" s="116" t="n">
        <v>12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3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0</v>
      </c>
      <c r="AN55" s="115" t="n">
        <v>1275</v>
      </c>
      <c r="AO55" s="115" t="n">
        <v>1275</v>
      </c>
      <c r="AP55" s="116" t="n">
        <v>12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295</v>
      </c>
      <c r="AO56" s="129" t="n">
        <v>1295</v>
      </c>
      <c r="AP56" s="130" t="n">
        <v>12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0</v>
      </c>
      <c r="AN63" s="115" t="n">
        <v>1365</v>
      </c>
      <c r="AO63" s="115" t="n">
        <v>1365</v>
      </c>
      <c r="AP63" s="116" t="n">
        <v>13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285</v>
      </c>
      <c r="AO66" s="115" t="n">
        <v>1285</v>
      </c>
      <c r="AP66" s="116" t="n">
        <v>12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275</v>
      </c>
      <c r="AO67" s="115" t="n">
        <v>1275</v>
      </c>
      <c r="AP67" s="116" t="n">
        <v>12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270</v>
      </c>
      <c r="AO68" s="129" t="n">
        <v>1270</v>
      </c>
      <c r="AP68" s="130" t="n">
        <v>12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3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275</v>
      </c>
      <c r="AO70" s="115" t="n">
        <v>1275</v>
      </c>
      <c r="AP70" s="116" t="n">
        <v>12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7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275</v>
      </c>
      <c r="AO75" s="115" t="n">
        <v>1275</v>
      </c>
      <c r="AP75" s="116" t="n">
        <v>12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7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0</v>
      </c>
      <c r="AN76" s="129" t="n">
        <v>1275</v>
      </c>
      <c r="AO76" s="129" t="n">
        <v>1275</v>
      </c>
      <c r="AP76" s="130" t="n">
        <v>12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3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0</v>
      </c>
      <c r="AN77" s="101" t="n">
        <v>1275</v>
      </c>
      <c r="AO77" s="101" t="n">
        <v>1275</v>
      </c>
      <c r="AP77" s="102" t="n">
        <v>12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7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275</v>
      </c>
      <c r="AO78" s="115" t="n">
        <v>1275</v>
      </c>
      <c r="AP78" s="116" t="n">
        <v>12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7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265</v>
      </c>
      <c r="AO79" s="115" t="n">
        <v>1265</v>
      </c>
      <c r="AP79" s="116" t="n">
        <v>12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6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0</v>
      </c>
      <c r="AN80" s="129" t="n">
        <v>1265</v>
      </c>
      <c r="AO80" s="129" t="n">
        <v>1265</v>
      </c>
      <c r="AP80" s="130" t="n">
        <v>12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285</v>
      </c>
      <c r="AO81" s="101" t="n">
        <v>1285</v>
      </c>
      <c r="AP81" s="102" t="n">
        <v>12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0</v>
      </c>
      <c r="AN82" s="115" t="n">
        <v>1315</v>
      </c>
      <c r="AO82" s="115" t="n">
        <v>1315</v>
      </c>
      <c r="AP82" s="116" t="n">
        <v>13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0</v>
      </c>
      <c r="AN83" s="115" t="n">
        <v>1365</v>
      </c>
      <c r="AO83" s="115" t="n">
        <v>1365</v>
      </c>
      <c r="AP83" s="116" t="n">
        <v>13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0</v>
      </c>
      <c r="AN84" s="129" t="n">
        <v>1425</v>
      </c>
      <c r="AO84" s="129" t="n">
        <v>1425</v>
      </c>
      <c r="AP84" s="130" t="n">
        <v>14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5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425</v>
      </c>
      <c r="AO89" s="101" t="n">
        <v>1425</v>
      </c>
      <c r="AP89" s="102" t="n">
        <v>14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415</v>
      </c>
      <c r="AO90" s="115" t="n">
        <v>1415</v>
      </c>
      <c r="AP90" s="116" t="n">
        <v>14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375</v>
      </c>
      <c r="AO92" s="129" t="n">
        <v>1375</v>
      </c>
      <c r="AP92" s="130" t="n">
        <v>13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285</v>
      </c>
      <c r="AO96" s="129" t="n">
        <v>1285</v>
      </c>
      <c r="AP96" s="130" t="n">
        <v>12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2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265</v>
      </c>
      <c r="AO98" s="115" t="n">
        <v>1265</v>
      </c>
      <c r="AP98" s="116" t="n">
        <v>12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9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235</v>
      </c>
      <c r="AO99" s="115" t="n">
        <v>1235</v>
      </c>
      <c r="AP99" s="116" t="n">
        <v>12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7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1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8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5</v>
      </c>
      <c r="AN103" s="115" t="n">
        <v>1130</v>
      </c>
      <c r="AO103" s="115" t="n">
        <v>1130</v>
      </c>
      <c r="AP103" s="116" t="n">
        <v>11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5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1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8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1030</v>
      </c>
      <c r="AO106" s="115" t="n">
        <v>1030</v>
      </c>
      <c r="AP106" s="116" t="n">
        <v>10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1015</v>
      </c>
      <c r="AO107" s="115" t="n">
        <v>1015</v>
      </c>
      <c r="AP107" s="116" t="n">
        <v>10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1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5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0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75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8375</v>
      </c>
      <c r="AN109" s="148" t="n">
        <f aca="false">SUM(AN13:AN108)/4000</f>
        <v>26.7875</v>
      </c>
      <c r="AO109" s="148" t="n">
        <f aca="false">SUM(AO13:AO108)/4000</f>
        <v>26.7875</v>
      </c>
      <c r="AP109" s="148" t="n">
        <f aca="false">SUM(AP13:AP108)/4000</f>
        <v>26.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5</v>
      </c>
      <c r="AN110" s="158" t="n">
        <f aca="false">MAX(AN13:AN108)</f>
        <v>1460</v>
      </c>
      <c r="AO110" s="158" t="n">
        <f aca="false">MAX(AO13:AO108)</f>
        <v>1460</v>
      </c>
      <c r="AP110" s="158" t="n">
        <f aca="false">MAX(AP13:AP108)</f>
        <v>14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30</v>
      </c>
      <c r="AO111" s="176" t="n">
        <f aca="false">MIN(AO13:AO108)</f>
        <v>730</v>
      </c>
      <c r="AP111" s="176" t="n">
        <f aca="false">MIN(AP13:AP108)</f>
        <v>7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3T05:53:34Z</dcterms:modified>
  <cp:revision>0</cp:revision>
  <dc:subject/>
  <dc:title/>
</cp:coreProperties>
</file>