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27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0</v>
      </c>
      <c r="T13" s="99" t="n">
        <v>0</v>
      </c>
      <c r="U13" s="99" t="n">
        <v>0</v>
      </c>
      <c r="V13" s="99" t="n">
        <v>0</v>
      </c>
      <c r="W13" s="99" t="n">
        <v>6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30</v>
      </c>
      <c r="AO13" s="101" t="n">
        <v>930</v>
      </c>
      <c r="AP13" s="102" t="n">
        <v>9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0</v>
      </c>
      <c r="T14" s="113" t="n">
        <v>0</v>
      </c>
      <c r="U14" s="113" t="n">
        <v>0</v>
      </c>
      <c r="V14" s="113" t="n">
        <v>0</v>
      </c>
      <c r="W14" s="113" t="n">
        <v>6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900</v>
      </c>
      <c r="AO14" s="115" t="n">
        <v>900</v>
      </c>
      <c r="AP14" s="116" t="n">
        <v>9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80</v>
      </c>
      <c r="T15" s="113" t="n">
        <v>0</v>
      </c>
      <c r="U15" s="113" t="n">
        <v>0</v>
      </c>
      <c r="V15" s="113" t="n">
        <v>0</v>
      </c>
      <c r="W15" s="113" t="n">
        <v>5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80</v>
      </c>
      <c r="AO15" s="115" t="n">
        <v>880</v>
      </c>
      <c r="AP15" s="116" t="n">
        <v>8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8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0</v>
      </c>
      <c r="T16" s="127" t="n">
        <v>0</v>
      </c>
      <c r="U16" s="127" t="n">
        <v>0</v>
      </c>
      <c r="V16" s="127" t="n">
        <v>0</v>
      </c>
      <c r="W16" s="127" t="n">
        <v>5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60</v>
      </c>
      <c r="AO16" s="129" t="n">
        <v>860</v>
      </c>
      <c r="AP16" s="130" t="n">
        <v>8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0</v>
      </c>
      <c r="T17" s="99" t="n">
        <v>0</v>
      </c>
      <c r="U17" s="99" t="n">
        <v>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40</v>
      </c>
      <c r="AO17" s="101" t="n">
        <v>840</v>
      </c>
      <c r="AP17" s="102" t="n">
        <v>8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30</v>
      </c>
      <c r="T18" s="113" t="n">
        <v>0</v>
      </c>
      <c r="U18" s="113" t="n">
        <v>0</v>
      </c>
      <c r="V18" s="113" t="n">
        <v>0</v>
      </c>
      <c r="W18" s="113" t="n">
        <v>5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30</v>
      </c>
      <c r="AO18" s="115" t="n">
        <v>830</v>
      </c>
      <c r="AP18" s="116" t="n">
        <v>8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0</v>
      </c>
      <c r="T19" s="113" t="n">
        <v>0</v>
      </c>
      <c r="U19" s="113" t="n">
        <v>0</v>
      </c>
      <c r="V19" s="113" t="n">
        <v>0</v>
      </c>
      <c r="W19" s="113" t="n">
        <v>5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10</v>
      </c>
      <c r="AO19" s="115" t="n">
        <v>810</v>
      </c>
      <c r="AP19" s="116" t="n">
        <v>8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0</v>
      </c>
      <c r="T20" s="127" t="n">
        <v>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00</v>
      </c>
      <c r="AO20" s="129" t="n">
        <v>800</v>
      </c>
      <c r="AP20" s="130" t="n">
        <v>8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0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0</v>
      </c>
      <c r="T21" s="99" t="n">
        <v>0</v>
      </c>
      <c r="U21" s="99" t="n">
        <v>0</v>
      </c>
      <c r="V21" s="99" t="n">
        <v>0</v>
      </c>
      <c r="W21" s="99" t="n">
        <v>4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80</v>
      </c>
      <c r="AO21" s="101" t="n">
        <v>780</v>
      </c>
      <c r="AP21" s="102" t="n">
        <v>7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0</v>
      </c>
      <c r="T22" s="113" t="n">
        <v>0</v>
      </c>
      <c r="U22" s="113" t="n">
        <v>0</v>
      </c>
      <c r="V22" s="113" t="n">
        <v>0</v>
      </c>
      <c r="W22" s="113" t="n">
        <v>4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80</v>
      </c>
      <c r="AO22" s="115" t="n">
        <v>780</v>
      </c>
      <c r="AP22" s="116" t="n">
        <v>7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0</v>
      </c>
      <c r="T23" s="113" t="n">
        <v>0</v>
      </c>
      <c r="U23" s="113" t="n">
        <v>0</v>
      </c>
      <c r="V23" s="113" t="n">
        <v>0</v>
      </c>
      <c r="W23" s="113" t="n">
        <v>4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70</v>
      </c>
      <c r="AO23" s="115" t="n">
        <v>770</v>
      </c>
      <c r="AP23" s="116" t="n">
        <v>7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0</v>
      </c>
      <c r="T24" s="127" t="n">
        <v>0</v>
      </c>
      <c r="U24" s="127" t="n">
        <v>0</v>
      </c>
      <c r="V24" s="127" t="n">
        <v>0</v>
      </c>
      <c r="W24" s="127" t="n">
        <v>4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70</v>
      </c>
      <c r="AO24" s="129" t="n">
        <v>770</v>
      </c>
      <c r="AP24" s="130" t="n">
        <v>7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5</v>
      </c>
      <c r="T25" s="99" t="n">
        <v>0</v>
      </c>
      <c r="U25" s="99" t="n">
        <v>0</v>
      </c>
      <c r="V25" s="99" t="n">
        <v>0</v>
      </c>
      <c r="W25" s="99" t="n">
        <v>4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65</v>
      </c>
      <c r="AO25" s="101" t="n">
        <v>765</v>
      </c>
      <c r="AP25" s="102" t="n">
        <v>7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60</v>
      </c>
      <c r="AO28" s="129" t="n">
        <v>760</v>
      </c>
      <c r="AP28" s="130" t="n">
        <v>7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60</v>
      </c>
      <c r="AO29" s="101" t="n">
        <v>760</v>
      </c>
      <c r="AP29" s="102" t="n">
        <v>7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0</v>
      </c>
      <c r="AO30" s="115" t="n">
        <v>760</v>
      </c>
      <c r="AP30" s="116" t="n">
        <v>7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6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0</v>
      </c>
      <c r="T31" s="113" t="n">
        <v>0</v>
      </c>
      <c r="U31" s="113" t="n">
        <v>0</v>
      </c>
      <c r="V31" s="113" t="n">
        <v>0</v>
      </c>
      <c r="W31" s="113" t="n">
        <v>4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0</v>
      </c>
      <c r="U32" s="127" t="n">
        <v>0</v>
      </c>
      <c r="V32" s="127" t="n">
        <v>0</v>
      </c>
      <c r="W32" s="127" t="n">
        <v>4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40</v>
      </c>
      <c r="AO32" s="129" t="n">
        <v>740</v>
      </c>
      <c r="AP32" s="130" t="n">
        <v>7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5</v>
      </c>
      <c r="T33" s="99" t="n">
        <v>0</v>
      </c>
      <c r="U33" s="99" t="n">
        <v>0</v>
      </c>
      <c r="V33" s="99" t="n">
        <v>0</v>
      </c>
      <c r="W33" s="99" t="n">
        <v>4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35</v>
      </c>
      <c r="AO33" s="101" t="n">
        <v>735</v>
      </c>
      <c r="AP33" s="102" t="n">
        <v>7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5</v>
      </c>
      <c r="T34" s="113" t="n">
        <v>0</v>
      </c>
      <c r="U34" s="113" t="n">
        <v>0</v>
      </c>
      <c r="V34" s="113" t="n">
        <v>0</v>
      </c>
      <c r="W34" s="113" t="n">
        <v>4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35</v>
      </c>
      <c r="AO34" s="115" t="n">
        <v>735</v>
      </c>
      <c r="AP34" s="116" t="n">
        <v>7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0</v>
      </c>
      <c r="T35" s="113" t="n">
        <v>0</v>
      </c>
      <c r="U35" s="113" t="n">
        <v>0</v>
      </c>
      <c r="V35" s="113" t="n">
        <v>0</v>
      </c>
      <c r="W35" s="113" t="n">
        <v>4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5</v>
      </c>
      <c r="T36" s="127" t="n">
        <v>0</v>
      </c>
      <c r="U36" s="127" t="n">
        <v>0</v>
      </c>
      <c r="V36" s="127" t="n">
        <v>0</v>
      </c>
      <c r="W36" s="127" t="n">
        <v>4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25</v>
      </c>
      <c r="AO36" s="129" t="n">
        <v>725</v>
      </c>
      <c r="AP36" s="130" t="n">
        <v>7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2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5</v>
      </c>
      <c r="T37" s="99" t="n">
        <v>0</v>
      </c>
      <c r="U37" s="99" t="n">
        <v>0</v>
      </c>
      <c r="V37" s="99" t="n">
        <v>0</v>
      </c>
      <c r="W37" s="99" t="n">
        <v>4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5</v>
      </c>
      <c r="AO37" s="101" t="n">
        <v>765</v>
      </c>
      <c r="AP37" s="102" t="n">
        <v>7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5</v>
      </c>
      <c r="T38" s="113" t="n">
        <v>0</v>
      </c>
      <c r="U38" s="113" t="n">
        <v>0</v>
      </c>
      <c r="V38" s="113" t="n">
        <v>0</v>
      </c>
      <c r="W38" s="113" t="n">
        <v>4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95</v>
      </c>
      <c r="AO38" s="115" t="n">
        <v>795</v>
      </c>
      <c r="AP38" s="116" t="n">
        <v>7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0</v>
      </c>
      <c r="T39" s="113" t="n">
        <v>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5</v>
      </c>
      <c r="T41" s="99" t="n">
        <v>0</v>
      </c>
      <c r="U41" s="99" t="n">
        <v>0</v>
      </c>
      <c r="V41" s="99" t="n">
        <v>0</v>
      </c>
      <c r="W41" s="99" t="n">
        <v>6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05</v>
      </c>
      <c r="AO41" s="101" t="n">
        <v>905</v>
      </c>
      <c r="AP41" s="102" t="n">
        <v>9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0</v>
      </c>
      <c r="T43" s="113" t="n">
        <v>0</v>
      </c>
      <c r="U43" s="113" t="n">
        <v>0</v>
      </c>
      <c r="V43" s="113" t="n">
        <v>0</v>
      </c>
      <c r="W43" s="113" t="n">
        <v>6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5</v>
      </c>
      <c r="AO45" s="101" t="n">
        <v>995</v>
      </c>
      <c r="AP45" s="102" t="n">
        <v>9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5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9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3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180</v>
      </c>
      <c r="AO52" s="129" t="n">
        <v>1180</v>
      </c>
      <c r="AP52" s="130" t="n">
        <v>11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7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5</v>
      </c>
      <c r="AN54" s="115" t="n">
        <v>1220</v>
      </c>
      <c r="AO54" s="115" t="n">
        <v>1220</v>
      </c>
      <c r="AP54" s="116" t="n">
        <v>12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0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5</v>
      </c>
      <c r="AN55" s="115" t="n">
        <v>1250</v>
      </c>
      <c r="AO55" s="115" t="n">
        <v>1250</v>
      </c>
      <c r="AP55" s="116" t="n">
        <v>12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3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295</v>
      </c>
      <c r="AO57" s="101" t="n">
        <v>1295</v>
      </c>
      <c r="AP57" s="102" t="n">
        <v>12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330</v>
      </c>
      <c r="AO59" s="115" t="n">
        <v>1330</v>
      </c>
      <c r="AP59" s="116" t="n">
        <v>13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5</v>
      </c>
      <c r="AN60" s="129" t="n">
        <v>1350</v>
      </c>
      <c r="AO60" s="129" t="n">
        <v>1350</v>
      </c>
      <c r="AP60" s="130" t="n">
        <v>13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345</v>
      </c>
      <c r="AO62" s="115" t="n">
        <v>1345</v>
      </c>
      <c r="AP62" s="116" t="n">
        <v>13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0</v>
      </c>
      <c r="AN63" s="115" t="n">
        <v>1335</v>
      </c>
      <c r="AO63" s="115" t="n">
        <v>1335</v>
      </c>
      <c r="AP63" s="116" t="n">
        <v>13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3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1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260</v>
      </c>
      <c r="AO66" s="115" t="n">
        <v>1260</v>
      </c>
      <c r="AP66" s="116" t="n">
        <v>12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9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240</v>
      </c>
      <c r="AO67" s="115" t="n">
        <v>1240</v>
      </c>
      <c r="AP67" s="116" t="n">
        <v>12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9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0</v>
      </c>
      <c r="AN69" s="101" t="n">
        <v>1235</v>
      </c>
      <c r="AO69" s="101" t="n">
        <v>1235</v>
      </c>
      <c r="AP69" s="102" t="n">
        <v>12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5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260</v>
      </c>
      <c r="AO71" s="115" t="n">
        <v>1260</v>
      </c>
      <c r="AP71" s="116" t="n">
        <v>12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3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0</v>
      </c>
      <c r="AN72" s="129" t="n">
        <v>1275</v>
      </c>
      <c r="AO72" s="129" t="n">
        <v>1275</v>
      </c>
      <c r="AP72" s="130" t="n">
        <v>12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7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2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5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5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3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5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285</v>
      </c>
      <c r="AO78" s="115" t="n">
        <v>1285</v>
      </c>
      <c r="AP78" s="116" t="n">
        <v>12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5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5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370</v>
      </c>
      <c r="AO92" s="129" t="n">
        <v>1370</v>
      </c>
      <c r="AP92" s="130" t="n">
        <v>13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325</v>
      </c>
      <c r="AO94" s="115" t="n">
        <v>1325</v>
      </c>
      <c r="AP94" s="116" t="n">
        <v>13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295</v>
      </c>
      <c r="AO96" s="129" t="n">
        <v>1295</v>
      </c>
      <c r="AP96" s="130" t="n">
        <v>12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250</v>
      </c>
      <c r="AO98" s="115" t="n">
        <v>1250</v>
      </c>
      <c r="AP98" s="116" t="n">
        <v>12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8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5</v>
      </c>
      <c r="AN99" s="115" t="n">
        <v>1230</v>
      </c>
      <c r="AO99" s="115" t="n">
        <v>1230</v>
      </c>
      <c r="AP99" s="116" t="n">
        <v>12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0</v>
      </c>
      <c r="AN100" s="129" t="n">
        <v>1205</v>
      </c>
      <c r="AO100" s="129" t="n">
        <v>1205</v>
      </c>
      <c r="AP100" s="130" t="n">
        <v>12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0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5</v>
      </c>
      <c r="AN102" s="115" t="n">
        <v>1150</v>
      </c>
      <c r="AO102" s="115" t="n">
        <v>1150</v>
      </c>
      <c r="AP102" s="116" t="n">
        <v>11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9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5</v>
      </c>
      <c r="AN103" s="115" t="n">
        <v>1140</v>
      </c>
      <c r="AO103" s="115" t="n">
        <v>1140</v>
      </c>
      <c r="AP103" s="116" t="n">
        <v>11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120</v>
      </c>
      <c r="AO104" s="129" t="n">
        <v>1120</v>
      </c>
      <c r="AP104" s="130" t="n">
        <v>11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3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1080</v>
      </c>
      <c r="AO105" s="101" t="n">
        <v>1080</v>
      </c>
      <c r="AP105" s="102" t="n">
        <v>10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1060</v>
      </c>
      <c r="AO106" s="115" t="n">
        <v>1060</v>
      </c>
      <c r="AP106" s="116" t="n">
        <v>10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5</v>
      </c>
      <c r="AN107" s="115" t="n">
        <v>1020</v>
      </c>
      <c r="AO107" s="115" t="n">
        <v>1020</v>
      </c>
      <c r="AP107" s="116" t="n">
        <v>10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5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20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20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6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425</v>
      </c>
      <c r="AN109" s="148" t="n">
        <f aca="false">SUM(AN13:AN108)/4000</f>
        <v>26.65125</v>
      </c>
      <c r="AO109" s="148" t="n">
        <f aca="false">SUM(AO13:AO108)/4000</f>
        <v>26.65125</v>
      </c>
      <c r="AP109" s="148" t="n">
        <f aca="false">SUM(AP13:AP108)/4000</f>
        <v>26.65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65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5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2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2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25</v>
      </c>
      <c r="AO111" s="176" t="n">
        <f aca="false">MIN(AO13:AO108)</f>
        <v>725</v>
      </c>
      <c r="AP111" s="176" t="n">
        <f aca="false">MIN(AP13:AP108)</f>
        <v>7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2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5T05:02:01Z</dcterms:modified>
  <cp:revision>0</cp:revision>
  <dc:subject/>
  <dc:title/>
</cp:coreProperties>
</file>