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8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5</v>
      </c>
      <c r="T13" s="99" t="n">
        <v>0</v>
      </c>
      <c r="U13" s="99" t="n">
        <v>0</v>
      </c>
      <c r="V13" s="99" t="n">
        <v>0</v>
      </c>
      <c r="W13" s="99" t="n">
        <v>5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35</v>
      </c>
      <c r="AO13" s="101" t="n">
        <v>835</v>
      </c>
      <c r="AP13" s="102" t="n">
        <v>83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3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0</v>
      </c>
      <c r="T14" s="113" t="n">
        <v>0</v>
      </c>
      <c r="U14" s="113" t="n">
        <v>0</v>
      </c>
      <c r="V14" s="113" t="n">
        <v>0</v>
      </c>
      <c r="W14" s="113" t="n">
        <v>5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10</v>
      </c>
      <c r="AO14" s="115" t="n">
        <v>810</v>
      </c>
      <c r="AP14" s="116" t="n">
        <v>8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5</v>
      </c>
      <c r="T15" s="113" t="n">
        <v>0</v>
      </c>
      <c r="U15" s="113" t="n">
        <v>0</v>
      </c>
      <c r="V15" s="113" t="n">
        <v>0</v>
      </c>
      <c r="W15" s="113" t="n">
        <v>4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85</v>
      </c>
      <c r="AO15" s="115" t="n">
        <v>785</v>
      </c>
      <c r="AP15" s="116" t="n">
        <v>7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8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0</v>
      </c>
      <c r="T16" s="127" t="n">
        <v>0</v>
      </c>
      <c r="U16" s="127" t="n">
        <v>0</v>
      </c>
      <c r="V16" s="127" t="n">
        <v>0</v>
      </c>
      <c r="W16" s="127" t="n">
        <v>4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70</v>
      </c>
      <c r="AO16" s="129" t="n">
        <v>770</v>
      </c>
      <c r="AP16" s="130" t="n">
        <v>7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60</v>
      </c>
      <c r="AO17" s="101" t="n">
        <v>760</v>
      </c>
      <c r="AP17" s="102" t="n">
        <v>7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0</v>
      </c>
      <c r="V18" s="113" t="n">
        <v>0</v>
      </c>
      <c r="W18" s="113" t="n">
        <v>4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40</v>
      </c>
      <c r="AO18" s="115" t="n">
        <v>740</v>
      </c>
      <c r="AP18" s="116" t="n">
        <v>7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0</v>
      </c>
      <c r="T19" s="113" t="n">
        <v>0</v>
      </c>
      <c r="U19" s="113" t="n">
        <v>0</v>
      </c>
      <c r="V19" s="113" t="n">
        <v>0</v>
      </c>
      <c r="W19" s="113" t="n">
        <v>4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30</v>
      </c>
      <c r="AO19" s="115" t="n">
        <v>730</v>
      </c>
      <c r="AP19" s="116" t="n">
        <v>7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0</v>
      </c>
      <c r="T20" s="127" t="n">
        <v>0</v>
      </c>
      <c r="U20" s="127" t="n">
        <v>0</v>
      </c>
      <c r="V20" s="127" t="n">
        <v>0</v>
      </c>
      <c r="W20" s="127" t="n">
        <v>4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20</v>
      </c>
      <c r="AO20" s="129" t="n">
        <v>720</v>
      </c>
      <c r="AP20" s="130" t="n">
        <v>7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0</v>
      </c>
      <c r="T21" s="99" t="n">
        <v>0</v>
      </c>
      <c r="U21" s="99" t="n">
        <v>0</v>
      </c>
      <c r="V21" s="99" t="n">
        <v>0</v>
      </c>
      <c r="W21" s="99" t="n">
        <v>4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10</v>
      </c>
      <c r="AO21" s="101" t="n">
        <v>710</v>
      </c>
      <c r="AP21" s="102" t="n">
        <v>7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0</v>
      </c>
      <c r="T22" s="113" t="n">
        <v>0</v>
      </c>
      <c r="U22" s="113" t="n">
        <v>0</v>
      </c>
      <c r="V22" s="113" t="n">
        <v>0</v>
      </c>
      <c r="W22" s="113" t="n">
        <v>4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00</v>
      </c>
      <c r="AO22" s="115" t="n">
        <v>700</v>
      </c>
      <c r="AP22" s="116" t="n">
        <v>7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0</v>
      </c>
      <c r="T23" s="113" t="n">
        <v>0</v>
      </c>
      <c r="U23" s="113" t="n">
        <v>0</v>
      </c>
      <c r="V23" s="113" t="n">
        <v>0</v>
      </c>
      <c r="W23" s="113" t="n">
        <v>4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00</v>
      </c>
      <c r="AO23" s="115" t="n">
        <v>700</v>
      </c>
      <c r="AP23" s="116" t="n">
        <v>7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0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5</v>
      </c>
      <c r="T24" s="127" t="n">
        <v>0</v>
      </c>
      <c r="U24" s="127" t="n">
        <v>0</v>
      </c>
      <c r="V24" s="127" t="n">
        <v>0</v>
      </c>
      <c r="W24" s="127" t="n">
        <v>4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05</v>
      </c>
      <c r="AO24" s="129" t="n">
        <v>705</v>
      </c>
      <c r="AP24" s="130" t="n">
        <v>7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0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0</v>
      </c>
      <c r="T25" s="99" t="n">
        <v>0</v>
      </c>
      <c r="U25" s="99" t="n">
        <v>0</v>
      </c>
      <c r="V25" s="99" t="n">
        <v>0</v>
      </c>
      <c r="W25" s="99" t="n">
        <v>3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90</v>
      </c>
      <c r="AO25" s="101" t="n">
        <v>690</v>
      </c>
      <c r="AP25" s="102" t="n">
        <v>6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0</v>
      </c>
      <c r="T26" s="113" t="n">
        <v>0</v>
      </c>
      <c r="U26" s="113" t="n">
        <v>0</v>
      </c>
      <c r="V26" s="113" t="n">
        <v>0</v>
      </c>
      <c r="W26" s="113" t="n">
        <v>4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00</v>
      </c>
      <c r="AO26" s="115" t="n">
        <v>700</v>
      </c>
      <c r="AP26" s="116" t="n">
        <v>7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0</v>
      </c>
      <c r="T27" s="113" t="n">
        <v>0</v>
      </c>
      <c r="U27" s="113" t="n">
        <v>0</v>
      </c>
      <c r="V27" s="113" t="n">
        <v>0</v>
      </c>
      <c r="W27" s="113" t="n">
        <v>3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90</v>
      </c>
      <c r="AO27" s="115" t="n">
        <v>690</v>
      </c>
      <c r="AP27" s="116" t="n">
        <v>6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9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5</v>
      </c>
      <c r="T28" s="127" t="n">
        <v>0</v>
      </c>
      <c r="U28" s="127" t="n">
        <v>0</v>
      </c>
      <c r="V28" s="127" t="n">
        <v>0</v>
      </c>
      <c r="W28" s="127" t="n">
        <v>3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95</v>
      </c>
      <c r="AO28" s="129" t="n">
        <v>695</v>
      </c>
      <c r="AP28" s="130" t="n">
        <v>6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9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0</v>
      </c>
      <c r="T29" s="99" t="n">
        <v>0</v>
      </c>
      <c r="U29" s="99" t="n">
        <v>0</v>
      </c>
      <c r="V29" s="99" t="n">
        <v>0</v>
      </c>
      <c r="W29" s="99" t="n">
        <v>3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90</v>
      </c>
      <c r="AO29" s="101" t="n">
        <v>690</v>
      </c>
      <c r="AP29" s="102" t="n">
        <v>6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5</v>
      </c>
      <c r="T30" s="113" t="n">
        <v>0</v>
      </c>
      <c r="U30" s="113" t="n">
        <v>0</v>
      </c>
      <c r="V30" s="113" t="n">
        <v>0</v>
      </c>
      <c r="W30" s="113" t="n">
        <v>3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95</v>
      </c>
      <c r="AO30" s="115" t="n">
        <v>695</v>
      </c>
      <c r="AP30" s="116" t="n">
        <v>6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9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90</v>
      </c>
      <c r="AO31" s="115" t="n">
        <v>690</v>
      </c>
      <c r="AP31" s="116" t="n">
        <v>6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0</v>
      </c>
      <c r="T32" s="127" t="n">
        <v>0</v>
      </c>
      <c r="U32" s="127" t="n">
        <v>0</v>
      </c>
      <c r="V32" s="127" t="n">
        <v>0</v>
      </c>
      <c r="W32" s="127" t="n">
        <v>3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0</v>
      </c>
      <c r="T33" s="99" t="n">
        <v>0</v>
      </c>
      <c r="U33" s="99" t="n">
        <v>0</v>
      </c>
      <c r="V33" s="99" t="n">
        <v>0</v>
      </c>
      <c r="W33" s="99" t="n">
        <v>3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60</v>
      </c>
      <c r="AO33" s="101" t="n">
        <v>660</v>
      </c>
      <c r="AP33" s="102" t="n">
        <v>6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5</v>
      </c>
      <c r="T34" s="113" t="n">
        <v>0</v>
      </c>
      <c r="U34" s="113" t="n">
        <v>0</v>
      </c>
      <c r="V34" s="113" t="n">
        <v>0</v>
      </c>
      <c r="W34" s="113" t="n">
        <v>3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65</v>
      </c>
      <c r="AO34" s="115" t="n">
        <v>665</v>
      </c>
      <c r="AP34" s="116" t="n">
        <v>6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70</v>
      </c>
      <c r="AO35" s="115" t="n">
        <v>670</v>
      </c>
      <c r="AP35" s="116" t="n">
        <v>6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7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0</v>
      </c>
      <c r="T36" s="127" t="n">
        <v>0</v>
      </c>
      <c r="U36" s="127" t="n">
        <v>0</v>
      </c>
      <c r="V36" s="127" t="n">
        <v>0</v>
      </c>
      <c r="W36" s="127" t="n">
        <v>3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80</v>
      </c>
      <c r="AO36" s="129" t="n">
        <v>680</v>
      </c>
      <c r="AP36" s="130" t="n">
        <v>6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0</v>
      </c>
      <c r="T37" s="99" t="n">
        <v>0</v>
      </c>
      <c r="U37" s="99" t="n">
        <v>0</v>
      </c>
      <c r="V37" s="99" t="n">
        <v>0</v>
      </c>
      <c r="W37" s="99" t="n">
        <v>4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60</v>
      </c>
      <c r="AO38" s="115" t="n">
        <v>760</v>
      </c>
      <c r="AP38" s="116" t="n">
        <v>7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00</v>
      </c>
      <c r="AO39" s="115" t="n">
        <v>800</v>
      </c>
      <c r="AP39" s="116" t="n">
        <v>8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0</v>
      </c>
      <c r="T40" s="127" t="n">
        <v>0</v>
      </c>
      <c r="U40" s="127" t="n">
        <v>0</v>
      </c>
      <c r="V40" s="127" t="n">
        <v>0</v>
      </c>
      <c r="W40" s="127" t="n">
        <v>5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0</v>
      </c>
      <c r="T41" s="99" t="n">
        <v>20</v>
      </c>
      <c r="U41" s="99" t="n">
        <v>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0</v>
      </c>
      <c r="T42" s="113" t="n">
        <v>40</v>
      </c>
      <c r="U42" s="113" t="n">
        <v>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4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6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8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0</v>
      </c>
      <c r="T46" s="113" t="n">
        <v>80</v>
      </c>
      <c r="U46" s="113" t="n">
        <v>0</v>
      </c>
      <c r="V46" s="113" t="n">
        <v>0</v>
      </c>
      <c r="W46" s="113" t="n">
        <v>7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0</v>
      </c>
      <c r="T47" s="113" t="n">
        <v>80</v>
      </c>
      <c r="U47" s="113" t="n">
        <v>0</v>
      </c>
      <c r="V47" s="113" t="n">
        <v>0</v>
      </c>
      <c r="W47" s="113" t="n">
        <v>7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0</v>
      </c>
      <c r="T48" s="127" t="n">
        <v>80</v>
      </c>
      <c r="U48" s="127" t="n">
        <v>0</v>
      </c>
      <c r="V48" s="127" t="n">
        <v>0</v>
      </c>
      <c r="W48" s="127" t="n">
        <v>6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5</v>
      </c>
      <c r="AN48" s="129" t="n">
        <v>1065</v>
      </c>
      <c r="AO48" s="129" t="n">
        <v>1065</v>
      </c>
      <c r="AP48" s="130" t="n">
        <v>10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0</v>
      </c>
      <c r="AN50" s="115" t="n">
        <v>1095</v>
      </c>
      <c r="AO50" s="115" t="n">
        <v>1095</v>
      </c>
      <c r="AP50" s="116" t="n">
        <v>10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9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5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4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7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5</v>
      </c>
      <c r="AN54" s="115" t="n">
        <v>1200</v>
      </c>
      <c r="AO54" s="115" t="n">
        <v>1200</v>
      </c>
      <c r="AP54" s="116" t="n">
        <v>12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0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5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5</v>
      </c>
      <c r="AN56" s="129" t="n">
        <v>1250</v>
      </c>
      <c r="AO56" s="129" t="n">
        <v>1250</v>
      </c>
      <c r="AP56" s="130" t="n">
        <v>12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3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260</v>
      </c>
      <c r="AO57" s="101" t="n">
        <v>1260</v>
      </c>
      <c r="AP57" s="102" t="n">
        <v>12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280</v>
      </c>
      <c r="AO58" s="115" t="n">
        <v>1280</v>
      </c>
      <c r="AP58" s="116" t="n">
        <v>12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5</v>
      </c>
      <c r="AN61" s="101" t="n">
        <v>1300</v>
      </c>
      <c r="AO61" s="101" t="n">
        <v>1300</v>
      </c>
      <c r="AP61" s="102" t="n">
        <v>13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5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5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2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5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9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7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200</v>
      </c>
      <c r="AO67" s="115" t="n">
        <v>1200</v>
      </c>
      <c r="AP67" s="116" t="n">
        <v>12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5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5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180</v>
      </c>
      <c r="AO69" s="101" t="n">
        <v>1180</v>
      </c>
      <c r="AP69" s="102" t="n">
        <v>11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185</v>
      </c>
      <c r="AO70" s="115" t="n">
        <v>1185</v>
      </c>
      <c r="AP70" s="116" t="n">
        <v>11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8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6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5</v>
      </c>
      <c r="AN71" s="115" t="n">
        <v>1190</v>
      </c>
      <c r="AO71" s="115" t="n">
        <v>1190</v>
      </c>
      <c r="AP71" s="116" t="n">
        <v>11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7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200</v>
      </c>
      <c r="AO72" s="129" t="n">
        <v>1200</v>
      </c>
      <c r="AP72" s="130" t="n">
        <v>12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7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7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200</v>
      </c>
      <c r="AO74" s="115" t="n">
        <v>1200</v>
      </c>
      <c r="AP74" s="116" t="n">
        <v>12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7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5</v>
      </c>
      <c r="AN75" s="115" t="n">
        <v>1200</v>
      </c>
      <c r="AO75" s="115" t="n">
        <v>1200</v>
      </c>
      <c r="AP75" s="116" t="n">
        <v>12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8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9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5</v>
      </c>
      <c r="AN77" s="101" t="n">
        <v>1220</v>
      </c>
      <c r="AO77" s="101" t="n">
        <v>1220</v>
      </c>
      <c r="AP77" s="102" t="n">
        <v>12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30</v>
      </c>
      <c r="AO78" s="115" t="n">
        <v>1230</v>
      </c>
      <c r="AP78" s="116" t="n">
        <v>12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3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1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250</v>
      </c>
      <c r="AO80" s="129" t="n">
        <v>1250</v>
      </c>
      <c r="AP80" s="130" t="n">
        <v>12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0</v>
      </c>
      <c r="AN81" s="101" t="n">
        <v>1275</v>
      </c>
      <c r="AO81" s="101" t="n">
        <v>1275</v>
      </c>
      <c r="AP81" s="102" t="n">
        <v>12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5</v>
      </c>
      <c r="T83" s="113" t="n">
        <v>80</v>
      </c>
      <c r="U83" s="113" t="n">
        <v>0</v>
      </c>
      <c r="V83" s="113" t="n">
        <v>0</v>
      </c>
      <c r="W83" s="113" t="n">
        <v>7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45</v>
      </c>
      <c r="AN84" s="129" t="n">
        <v>1420</v>
      </c>
      <c r="AO84" s="129" t="n">
        <v>1420</v>
      </c>
      <c r="AP84" s="130" t="n">
        <v>14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5</v>
      </c>
      <c r="AN86" s="115" t="n">
        <v>1450</v>
      </c>
      <c r="AO86" s="115" t="n">
        <v>1450</v>
      </c>
      <c r="AP86" s="116" t="n">
        <v>14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5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0</v>
      </c>
      <c r="AN88" s="129" t="n">
        <v>1425</v>
      </c>
      <c r="AO88" s="129" t="n">
        <v>1425</v>
      </c>
      <c r="AP88" s="130" t="n">
        <v>14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5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60</v>
      </c>
      <c r="U90" s="113" t="n">
        <v>0</v>
      </c>
      <c r="V90" s="113" t="n">
        <v>0</v>
      </c>
      <c r="W90" s="113" t="n">
        <v>7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380</v>
      </c>
      <c r="AO90" s="115" t="n">
        <v>1380</v>
      </c>
      <c r="AP90" s="116" t="n">
        <v>13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1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35</v>
      </c>
      <c r="U92" s="127" t="n">
        <v>0</v>
      </c>
      <c r="V92" s="127" t="n">
        <v>0</v>
      </c>
      <c r="W92" s="127" t="n">
        <v>73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20</v>
      </c>
      <c r="U93" s="99" t="n">
        <v>0</v>
      </c>
      <c r="V93" s="99" t="n">
        <v>0</v>
      </c>
      <c r="W93" s="99" t="n">
        <v>7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5</v>
      </c>
      <c r="AN93" s="101" t="n">
        <v>1290</v>
      </c>
      <c r="AO93" s="101" t="n">
        <v>1290</v>
      </c>
      <c r="AP93" s="102" t="n">
        <v>12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2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5</v>
      </c>
      <c r="AN94" s="115" t="n">
        <v>1270</v>
      </c>
      <c r="AO94" s="115" t="n">
        <v>1270</v>
      </c>
      <c r="AP94" s="116" t="n">
        <v>12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0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5</v>
      </c>
      <c r="AN95" s="115" t="n">
        <v>1250</v>
      </c>
      <c r="AO95" s="115" t="n">
        <v>1250</v>
      </c>
      <c r="AP95" s="116" t="n">
        <v>12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5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9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5</v>
      </c>
      <c r="AN96" s="129" t="n">
        <v>1240</v>
      </c>
      <c r="AO96" s="129" t="n">
        <v>1240</v>
      </c>
      <c r="AP96" s="130" t="n">
        <v>12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7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5</v>
      </c>
      <c r="AN97" s="101" t="n">
        <v>1220</v>
      </c>
      <c r="AO97" s="101" t="n">
        <v>1220</v>
      </c>
      <c r="AP97" s="102" t="n">
        <v>12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5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5</v>
      </c>
      <c r="AN98" s="115" t="n">
        <v>1200</v>
      </c>
      <c r="AO98" s="115" t="n">
        <v>1200</v>
      </c>
      <c r="AP98" s="116" t="n">
        <v>12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3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5</v>
      </c>
      <c r="AN99" s="115" t="n">
        <v>1180</v>
      </c>
      <c r="AO99" s="115" t="n">
        <v>1180</v>
      </c>
      <c r="AP99" s="116" t="n">
        <v>11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1155</v>
      </c>
      <c r="AO100" s="129" t="n">
        <v>1155</v>
      </c>
      <c r="AP100" s="130" t="n">
        <v>11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5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0</v>
      </c>
      <c r="AN101" s="101" t="n">
        <v>1115</v>
      </c>
      <c r="AO101" s="101" t="n">
        <v>1115</v>
      </c>
      <c r="AP101" s="102" t="n">
        <v>11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1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0</v>
      </c>
      <c r="AN102" s="115" t="n">
        <v>1095</v>
      </c>
      <c r="AO102" s="115" t="n">
        <v>1095</v>
      </c>
      <c r="AP102" s="116" t="n">
        <v>10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9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3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80</v>
      </c>
      <c r="AN103" s="115" t="n">
        <v>1075</v>
      </c>
      <c r="AO103" s="115" t="n">
        <v>1075</v>
      </c>
      <c r="AP103" s="116" t="n">
        <v>10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7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9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5</v>
      </c>
      <c r="AN104" s="129" t="n">
        <v>1040</v>
      </c>
      <c r="AO104" s="129" t="n">
        <v>1040</v>
      </c>
      <c r="AP104" s="130" t="n">
        <v>10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5</v>
      </c>
      <c r="T105" s="99" t="n">
        <v>0</v>
      </c>
      <c r="U105" s="99" t="n">
        <v>0</v>
      </c>
      <c r="V105" s="99" t="n">
        <v>0</v>
      </c>
      <c r="W105" s="99" t="n">
        <v>6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6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15</v>
      </c>
      <c r="AN105" s="101" t="n">
        <v>1000</v>
      </c>
      <c r="AO105" s="101" t="n">
        <v>1000</v>
      </c>
      <c r="AP105" s="102" t="n">
        <v>10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0</v>
      </c>
      <c r="T106" s="113" t="n">
        <v>0</v>
      </c>
      <c r="U106" s="113" t="n">
        <v>0</v>
      </c>
      <c r="V106" s="113" t="n">
        <v>0</v>
      </c>
      <c r="W106" s="113" t="n">
        <v>6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70</v>
      </c>
      <c r="AO106" s="115" t="n">
        <v>970</v>
      </c>
      <c r="AP106" s="116" t="n">
        <v>9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0</v>
      </c>
      <c r="T107" s="113" t="n">
        <v>0</v>
      </c>
      <c r="U107" s="113" t="n">
        <v>0</v>
      </c>
      <c r="V107" s="113" t="n">
        <v>0</v>
      </c>
      <c r="W107" s="113" t="n">
        <v>6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40</v>
      </c>
      <c r="AO107" s="115" t="n">
        <v>940</v>
      </c>
      <c r="AP107" s="116" t="n">
        <v>9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0</v>
      </c>
      <c r="T108" s="127" t="n">
        <v>0</v>
      </c>
      <c r="U108" s="127" t="n">
        <v>0</v>
      </c>
      <c r="V108" s="127" t="n">
        <v>0</v>
      </c>
      <c r="W108" s="127" t="n">
        <v>6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10</v>
      </c>
      <c r="AO108" s="129" t="n">
        <v>910</v>
      </c>
      <c r="AP108" s="130" t="n">
        <v>9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68625</v>
      </c>
      <c r="T109" s="147" t="n">
        <f aca="false">SUM(T13:T108)/4000</f>
        <v>0.97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6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3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71375</v>
      </c>
      <c r="AN109" s="148" t="n">
        <f aca="false">SUM(AN13:AN108)/4000</f>
        <v>25.37875</v>
      </c>
      <c r="AO109" s="148" t="n">
        <f aca="false">SUM(AO13:AO108)/4000</f>
        <v>25.37875</v>
      </c>
      <c r="AP109" s="148" t="n">
        <f aca="false">SUM(AP13:AP108)/4000</f>
        <v>25.3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5.37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75</v>
      </c>
      <c r="AN110" s="158" t="n">
        <f aca="false">MAX(AN13:AN108)</f>
        <v>1450</v>
      </c>
      <c r="AO110" s="158" t="n">
        <f aca="false">MAX(AO13:AO108)</f>
        <v>1450</v>
      </c>
      <c r="AP110" s="158" t="n">
        <f aca="false">MAX(AP13:AP108)</f>
        <v>14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60</v>
      </c>
      <c r="AO111" s="176" t="n">
        <f aca="false">MIN(AO13:AO108)</f>
        <v>660</v>
      </c>
      <c r="AP111" s="176" t="n">
        <f aca="false">MIN(AP13:AP108)</f>
        <v>6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4T05:43:13Z</dcterms:modified>
  <cp:revision>0</cp:revision>
  <dc:subject/>
  <dc:title/>
</cp:coreProperties>
</file>