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MPORT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8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MPORT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0</v>
      </c>
      <c r="T13" s="99" t="n">
        <v>0</v>
      </c>
      <c r="U13" s="99" t="n">
        <v>0</v>
      </c>
      <c r="V13" s="99" t="n">
        <v>0</v>
      </c>
      <c r="W13" s="99" t="n">
        <v>5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10</v>
      </c>
      <c r="AO13" s="101" t="n">
        <v>810</v>
      </c>
      <c r="AP13" s="102" t="n">
        <v>8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1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0</v>
      </c>
      <c r="T14" s="113" t="n">
        <v>0</v>
      </c>
      <c r="U14" s="113" t="n">
        <v>0</v>
      </c>
      <c r="V14" s="113" t="n">
        <v>0</v>
      </c>
      <c r="W14" s="113" t="n">
        <v>4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90</v>
      </c>
      <c r="AO14" s="115" t="n">
        <v>790</v>
      </c>
      <c r="AP14" s="116" t="n">
        <v>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0</v>
      </c>
      <c r="T15" s="113" t="n">
        <v>0</v>
      </c>
      <c r="U15" s="113" t="n">
        <v>0</v>
      </c>
      <c r="V15" s="113" t="n">
        <v>0</v>
      </c>
      <c r="W15" s="113" t="n">
        <v>47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70</v>
      </c>
      <c r="AO15" s="115" t="n">
        <v>770</v>
      </c>
      <c r="AP15" s="116" t="n">
        <v>7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0</v>
      </c>
      <c r="T16" s="127" t="n">
        <v>0</v>
      </c>
      <c r="U16" s="127" t="n">
        <v>0</v>
      </c>
      <c r="V16" s="127" t="n">
        <v>0</v>
      </c>
      <c r="W16" s="127" t="n">
        <v>45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50</v>
      </c>
      <c r="AO16" s="129" t="n">
        <v>750</v>
      </c>
      <c r="AP16" s="130" t="n">
        <v>7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5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0</v>
      </c>
      <c r="T17" s="99" t="n">
        <v>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30</v>
      </c>
      <c r="AO17" s="101" t="n">
        <v>730</v>
      </c>
      <c r="AP17" s="102" t="n">
        <v>7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0</v>
      </c>
      <c r="T18" s="113" t="n">
        <v>0</v>
      </c>
      <c r="U18" s="113" t="n">
        <v>0</v>
      </c>
      <c r="V18" s="113" t="n">
        <v>0</v>
      </c>
      <c r="W18" s="113" t="n">
        <v>4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20</v>
      </c>
      <c r="AO18" s="115" t="n">
        <v>720</v>
      </c>
      <c r="AP18" s="116" t="n">
        <v>7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2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0</v>
      </c>
      <c r="T19" s="113" t="n">
        <v>0</v>
      </c>
      <c r="U19" s="113" t="n">
        <v>0</v>
      </c>
      <c r="V19" s="113" t="n">
        <v>0</v>
      </c>
      <c r="W19" s="113" t="n">
        <v>4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20</v>
      </c>
      <c r="AO19" s="115" t="n">
        <v>720</v>
      </c>
      <c r="AP19" s="116" t="n">
        <v>7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0</v>
      </c>
      <c r="T20" s="127" t="n">
        <v>0</v>
      </c>
      <c r="U20" s="127" t="n">
        <v>0</v>
      </c>
      <c r="V20" s="127" t="n">
        <v>0</v>
      </c>
      <c r="W20" s="127" t="n">
        <v>4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10</v>
      </c>
      <c r="AO20" s="129" t="n">
        <v>710</v>
      </c>
      <c r="AP20" s="130" t="n">
        <v>7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0</v>
      </c>
      <c r="T21" s="99" t="n">
        <v>0</v>
      </c>
      <c r="U21" s="99" t="n">
        <v>0</v>
      </c>
      <c r="V21" s="99" t="n">
        <v>0</v>
      </c>
      <c r="W21" s="99" t="n">
        <v>4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00</v>
      </c>
      <c r="AO21" s="101" t="n">
        <v>700</v>
      </c>
      <c r="AP21" s="102" t="n">
        <v>7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0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90</v>
      </c>
      <c r="AO22" s="115" t="n">
        <v>690</v>
      </c>
      <c r="AP22" s="116" t="n">
        <v>6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9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0</v>
      </c>
      <c r="T23" s="113" t="n">
        <v>0</v>
      </c>
      <c r="U23" s="113" t="n">
        <v>0</v>
      </c>
      <c r="V23" s="113" t="n">
        <v>0</v>
      </c>
      <c r="W23" s="113" t="n">
        <v>3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90</v>
      </c>
      <c r="AO23" s="115" t="n">
        <v>690</v>
      </c>
      <c r="AP23" s="116" t="n">
        <v>6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5</v>
      </c>
      <c r="T24" s="127" t="n">
        <v>0</v>
      </c>
      <c r="U24" s="127" t="n">
        <v>0</v>
      </c>
      <c r="V24" s="127" t="n">
        <v>0</v>
      </c>
      <c r="W24" s="127" t="n">
        <v>3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95</v>
      </c>
      <c r="AO24" s="129" t="n">
        <v>695</v>
      </c>
      <c r="AP24" s="130" t="n">
        <v>6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0</v>
      </c>
      <c r="T25" s="99" t="n">
        <v>0</v>
      </c>
      <c r="U25" s="99" t="n">
        <v>0</v>
      </c>
      <c r="V25" s="99" t="n">
        <v>0</v>
      </c>
      <c r="W25" s="99" t="n">
        <v>3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80</v>
      </c>
      <c r="AO25" s="101" t="n">
        <v>680</v>
      </c>
      <c r="AP25" s="102" t="n">
        <v>6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0</v>
      </c>
      <c r="T26" s="113" t="n">
        <v>0</v>
      </c>
      <c r="U26" s="113" t="n">
        <v>0</v>
      </c>
      <c r="V26" s="113" t="n">
        <v>0</v>
      </c>
      <c r="W26" s="113" t="n">
        <v>3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90</v>
      </c>
      <c r="AO26" s="115" t="n">
        <v>690</v>
      </c>
      <c r="AP26" s="116" t="n">
        <v>6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9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80</v>
      </c>
      <c r="AO27" s="115" t="n">
        <v>680</v>
      </c>
      <c r="AP27" s="116" t="n">
        <v>6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8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5</v>
      </c>
      <c r="T28" s="127" t="n">
        <v>0</v>
      </c>
      <c r="U28" s="127" t="n">
        <v>0</v>
      </c>
      <c r="V28" s="127" t="n">
        <v>0</v>
      </c>
      <c r="W28" s="127" t="n">
        <v>3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85</v>
      </c>
      <c r="AO28" s="129" t="n">
        <v>685</v>
      </c>
      <c r="AP28" s="130" t="n">
        <v>6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8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0</v>
      </c>
      <c r="T29" s="99" t="n">
        <v>0</v>
      </c>
      <c r="U29" s="99" t="n">
        <v>0</v>
      </c>
      <c r="V29" s="99" t="n">
        <v>0</v>
      </c>
      <c r="W29" s="99" t="n">
        <v>3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80</v>
      </c>
      <c r="AO29" s="101" t="n">
        <v>680</v>
      </c>
      <c r="AP29" s="102" t="n">
        <v>6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5</v>
      </c>
      <c r="T30" s="113" t="n">
        <v>0</v>
      </c>
      <c r="U30" s="113" t="n">
        <v>0</v>
      </c>
      <c r="V30" s="113" t="n">
        <v>0</v>
      </c>
      <c r="W30" s="113" t="n">
        <v>3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85</v>
      </c>
      <c r="AO30" s="115" t="n">
        <v>685</v>
      </c>
      <c r="AP30" s="116" t="n">
        <v>6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8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0</v>
      </c>
      <c r="T31" s="113" t="n">
        <v>0</v>
      </c>
      <c r="U31" s="113" t="n">
        <v>0</v>
      </c>
      <c r="V31" s="113" t="n">
        <v>0</v>
      </c>
      <c r="W31" s="113" t="n">
        <v>3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80</v>
      </c>
      <c r="AO31" s="115" t="n">
        <v>680</v>
      </c>
      <c r="AP31" s="116" t="n">
        <v>6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8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0</v>
      </c>
      <c r="T32" s="127" t="n">
        <v>0</v>
      </c>
      <c r="U32" s="127" t="n">
        <v>0</v>
      </c>
      <c r="V32" s="127" t="n">
        <v>0</v>
      </c>
      <c r="W32" s="127" t="n">
        <v>3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0</v>
      </c>
      <c r="T33" s="99" t="n">
        <v>0</v>
      </c>
      <c r="U33" s="99" t="n">
        <v>0</v>
      </c>
      <c r="V33" s="99" t="n">
        <v>0</v>
      </c>
      <c r="W33" s="99" t="n">
        <v>3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60</v>
      </c>
      <c r="AO33" s="101" t="n">
        <v>660</v>
      </c>
      <c r="AP33" s="102" t="n">
        <v>6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5</v>
      </c>
      <c r="T34" s="113" t="n">
        <v>0</v>
      </c>
      <c r="U34" s="113" t="n">
        <v>0</v>
      </c>
      <c r="V34" s="113" t="n">
        <v>0</v>
      </c>
      <c r="W34" s="113" t="n">
        <v>3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55</v>
      </c>
      <c r="AO34" s="115" t="n">
        <v>655</v>
      </c>
      <c r="AP34" s="116" t="n">
        <v>6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0</v>
      </c>
      <c r="T37" s="99" t="n">
        <v>0</v>
      </c>
      <c r="U37" s="99" t="n">
        <v>0</v>
      </c>
      <c r="V37" s="99" t="n">
        <v>0</v>
      </c>
      <c r="W37" s="99" t="n">
        <v>4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10</v>
      </c>
      <c r="AO37" s="101" t="n">
        <v>710</v>
      </c>
      <c r="AP37" s="102" t="n">
        <v>7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0</v>
      </c>
      <c r="T38" s="113" t="n">
        <v>0</v>
      </c>
      <c r="U38" s="113" t="n">
        <v>0</v>
      </c>
      <c r="V38" s="113" t="n">
        <v>0</v>
      </c>
      <c r="W38" s="113" t="n">
        <v>4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0</v>
      </c>
      <c r="T39" s="113" t="n">
        <v>0</v>
      </c>
      <c r="U39" s="113" t="n">
        <v>0</v>
      </c>
      <c r="V39" s="113" t="n">
        <v>0</v>
      </c>
      <c r="W39" s="113" t="n">
        <v>4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90</v>
      </c>
      <c r="AO39" s="115" t="n">
        <v>790</v>
      </c>
      <c r="AP39" s="116" t="n">
        <v>7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0</v>
      </c>
      <c r="T40" s="127" t="n">
        <v>0</v>
      </c>
      <c r="U40" s="127" t="n">
        <v>0</v>
      </c>
      <c r="V40" s="127" t="n">
        <v>0</v>
      </c>
      <c r="W40" s="127" t="n">
        <v>51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0</v>
      </c>
      <c r="U41" s="99" t="n">
        <v>0</v>
      </c>
      <c r="V41" s="99" t="n">
        <v>0</v>
      </c>
      <c r="W41" s="99" t="n">
        <v>5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0</v>
      </c>
      <c r="T42" s="113" t="n">
        <v>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5</v>
      </c>
      <c r="T43" s="113" t="n">
        <v>0</v>
      </c>
      <c r="U43" s="113" t="n">
        <v>0</v>
      </c>
      <c r="V43" s="113" t="n">
        <v>0</v>
      </c>
      <c r="W43" s="113" t="n">
        <v>5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0</v>
      </c>
      <c r="AN43" s="115" t="n">
        <v>905</v>
      </c>
      <c r="AO43" s="115" t="n">
        <v>905</v>
      </c>
      <c r="AP43" s="116" t="n">
        <v>9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5</v>
      </c>
      <c r="T44" s="127" t="n">
        <v>20</v>
      </c>
      <c r="U44" s="127" t="n">
        <v>0</v>
      </c>
      <c r="V44" s="127" t="n">
        <v>0</v>
      </c>
      <c r="W44" s="127" t="n">
        <v>6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925</v>
      </c>
      <c r="AO44" s="129" t="n">
        <v>925</v>
      </c>
      <c r="AP44" s="130" t="n">
        <v>9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40</v>
      </c>
      <c r="U45" s="99" t="n">
        <v>0</v>
      </c>
      <c r="V45" s="99" t="n">
        <v>0</v>
      </c>
      <c r="W45" s="99" t="n">
        <v>6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40</v>
      </c>
      <c r="U46" s="113" t="n">
        <v>0</v>
      </c>
      <c r="V46" s="113" t="n">
        <v>0</v>
      </c>
      <c r="W46" s="113" t="n">
        <v>6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5</v>
      </c>
      <c r="T47" s="113" t="n">
        <v>60</v>
      </c>
      <c r="U47" s="113" t="n">
        <v>0</v>
      </c>
      <c r="V47" s="113" t="n">
        <v>0</v>
      </c>
      <c r="W47" s="113" t="n">
        <v>6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5</v>
      </c>
      <c r="T48" s="127" t="n">
        <v>80</v>
      </c>
      <c r="U48" s="127" t="n">
        <v>0</v>
      </c>
      <c r="V48" s="127" t="n">
        <v>0</v>
      </c>
      <c r="W48" s="127" t="n">
        <v>6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0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0</v>
      </c>
      <c r="AN50" s="115" t="n">
        <v>1065</v>
      </c>
      <c r="AO50" s="115" t="n">
        <v>1065</v>
      </c>
      <c r="AP50" s="116" t="n">
        <v>10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1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4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70</v>
      </c>
      <c r="AO54" s="115" t="n">
        <v>1170</v>
      </c>
      <c r="AP54" s="116" t="n">
        <v>11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7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25</v>
      </c>
      <c r="AN55" s="115" t="n">
        <v>1200</v>
      </c>
      <c r="AO55" s="115" t="n">
        <v>1200</v>
      </c>
      <c r="AP55" s="116" t="n">
        <v>12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9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5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0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2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3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00</v>
      </c>
      <c r="T60" s="127" t="n">
        <v>80</v>
      </c>
      <c r="U60" s="127" t="n">
        <v>0</v>
      </c>
      <c r="V60" s="127" t="n">
        <v>0</v>
      </c>
      <c r="W60" s="127" t="n">
        <v>68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0</v>
      </c>
      <c r="T61" s="99" t="n">
        <v>80</v>
      </c>
      <c r="U61" s="99" t="n">
        <v>0</v>
      </c>
      <c r="V61" s="99" t="n">
        <v>0</v>
      </c>
      <c r="W61" s="99" t="n">
        <v>6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0</v>
      </c>
      <c r="T62" s="113" t="n">
        <v>80</v>
      </c>
      <c r="U62" s="113" t="n">
        <v>0</v>
      </c>
      <c r="V62" s="113" t="n">
        <v>0</v>
      </c>
      <c r="W62" s="113" t="n">
        <v>68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3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5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9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6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4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5</v>
      </c>
      <c r="AN67" s="115" t="n">
        <v>1170</v>
      </c>
      <c r="AO67" s="115" t="n">
        <v>1170</v>
      </c>
      <c r="AP67" s="116" t="n">
        <v>11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2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5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2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5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3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0</v>
      </c>
      <c r="AN70" s="115" t="n">
        <v>1155</v>
      </c>
      <c r="AO70" s="115" t="n">
        <v>1155</v>
      </c>
      <c r="AP70" s="116" t="n">
        <v>11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4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1170</v>
      </c>
      <c r="AO72" s="129" t="n">
        <v>1170</v>
      </c>
      <c r="AP72" s="130" t="n">
        <v>11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4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5</v>
      </c>
      <c r="AN73" s="101" t="n">
        <v>1170</v>
      </c>
      <c r="AO73" s="101" t="n">
        <v>1170</v>
      </c>
      <c r="AP73" s="102" t="n">
        <v>11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7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4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1170</v>
      </c>
      <c r="AO74" s="115" t="n">
        <v>1170</v>
      </c>
      <c r="AP74" s="116" t="n">
        <v>11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4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5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6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6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5</v>
      </c>
      <c r="AN78" s="115" t="n">
        <v>1190</v>
      </c>
      <c r="AO78" s="115" t="n">
        <v>1190</v>
      </c>
      <c r="AP78" s="116" t="n">
        <v>11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7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8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5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0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55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0</v>
      </c>
      <c r="T82" s="113" t="n">
        <v>80</v>
      </c>
      <c r="U82" s="113" t="n">
        <v>0</v>
      </c>
      <c r="V82" s="113" t="n">
        <v>0</v>
      </c>
      <c r="W82" s="113" t="n">
        <v>6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400</v>
      </c>
      <c r="AO84" s="129" t="n">
        <v>1400</v>
      </c>
      <c r="AP84" s="130" t="n">
        <v>14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0</v>
      </c>
      <c r="AN85" s="101" t="n">
        <v>1415</v>
      </c>
      <c r="AO85" s="101" t="n">
        <v>1415</v>
      </c>
      <c r="AP85" s="102" t="n">
        <v>14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5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10</v>
      </c>
      <c r="AO87" s="115" t="n">
        <v>1410</v>
      </c>
      <c r="AP87" s="116" t="n">
        <v>14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0</v>
      </c>
      <c r="AN88" s="129" t="n">
        <v>1385</v>
      </c>
      <c r="AO88" s="129" t="n">
        <v>1385</v>
      </c>
      <c r="AP88" s="130" t="n">
        <v>13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360</v>
      </c>
      <c r="AO89" s="101" t="n">
        <v>1360</v>
      </c>
      <c r="AP89" s="102" t="n">
        <v>13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80</v>
      </c>
      <c r="U90" s="113" t="n">
        <v>0</v>
      </c>
      <c r="V90" s="113" t="n">
        <v>0</v>
      </c>
      <c r="W90" s="113" t="n">
        <v>6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350</v>
      </c>
      <c r="AO90" s="115" t="n">
        <v>1350</v>
      </c>
      <c r="AP90" s="116" t="n">
        <v>13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60</v>
      </c>
      <c r="U91" s="113" t="n">
        <v>0</v>
      </c>
      <c r="V91" s="113" t="n">
        <v>0</v>
      </c>
      <c r="W91" s="113" t="n">
        <v>6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10</v>
      </c>
      <c r="AO91" s="115" t="n">
        <v>1310</v>
      </c>
      <c r="AP91" s="116" t="n">
        <v>13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40</v>
      </c>
      <c r="U92" s="127" t="n">
        <v>0</v>
      </c>
      <c r="V92" s="127" t="n">
        <v>0</v>
      </c>
      <c r="W92" s="127" t="n">
        <v>6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5</v>
      </c>
      <c r="AN94" s="115" t="n">
        <v>1230</v>
      </c>
      <c r="AO94" s="115" t="n">
        <v>1230</v>
      </c>
      <c r="AP94" s="116" t="n">
        <v>12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3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0</v>
      </c>
      <c r="AN95" s="115" t="n">
        <v>1215</v>
      </c>
      <c r="AO95" s="115" t="n">
        <v>1215</v>
      </c>
      <c r="AP95" s="116" t="n">
        <v>12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2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3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0</v>
      </c>
      <c r="AN96" s="129" t="n">
        <v>1195</v>
      </c>
      <c r="AO96" s="129" t="n">
        <v>1195</v>
      </c>
      <c r="AP96" s="130" t="n">
        <v>11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0</v>
      </c>
      <c r="T97" s="99" t="n">
        <v>0</v>
      </c>
      <c r="U97" s="99" t="n">
        <v>0</v>
      </c>
      <c r="V97" s="99" t="n">
        <v>0</v>
      </c>
      <c r="W97" s="99" t="n">
        <v>6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9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0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0</v>
      </c>
      <c r="T98" s="113" t="n">
        <v>0</v>
      </c>
      <c r="U98" s="113" t="n">
        <v>0</v>
      </c>
      <c r="V98" s="113" t="n">
        <v>0</v>
      </c>
      <c r="W98" s="113" t="n">
        <v>6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0</v>
      </c>
      <c r="T99" s="113" t="n">
        <v>0</v>
      </c>
      <c r="U99" s="113" t="n">
        <v>0</v>
      </c>
      <c r="V99" s="113" t="n">
        <v>0</v>
      </c>
      <c r="W99" s="113" t="n">
        <v>6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0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7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0</v>
      </c>
      <c r="AN100" s="129" t="n">
        <v>1115</v>
      </c>
      <c r="AO100" s="129" t="n">
        <v>1115</v>
      </c>
      <c r="AP100" s="130" t="n">
        <v>11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5</v>
      </c>
      <c r="AN101" s="101" t="n">
        <v>1090</v>
      </c>
      <c r="AO101" s="101" t="n">
        <v>1090</v>
      </c>
      <c r="AP101" s="102" t="n">
        <v>10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5</v>
      </c>
      <c r="AN102" s="115" t="n">
        <v>1070</v>
      </c>
      <c r="AO102" s="115" t="n">
        <v>1070</v>
      </c>
      <c r="AP102" s="116" t="n">
        <v>10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5</v>
      </c>
      <c r="AN103" s="115" t="n">
        <v>1050</v>
      </c>
      <c r="AO103" s="115" t="n">
        <v>1050</v>
      </c>
      <c r="AP103" s="116" t="n">
        <v>10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0</v>
      </c>
      <c r="AN104" s="129" t="n">
        <v>1025</v>
      </c>
      <c r="AO104" s="129" t="n">
        <v>1025</v>
      </c>
      <c r="AP104" s="130" t="n">
        <v>10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2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5</v>
      </c>
      <c r="T105" s="99" t="n">
        <v>0</v>
      </c>
      <c r="U105" s="99" t="n">
        <v>0</v>
      </c>
      <c r="V105" s="99" t="n">
        <v>0</v>
      </c>
      <c r="W105" s="99" t="n">
        <v>6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85</v>
      </c>
      <c r="AO105" s="101" t="n">
        <v>985</v>
      </c>
      <c r="AP105" s="102" t="n">
        <v>9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8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5</v>
      </c>
      <c r="T106" s="113" t="n">
        <v>0</v>
      </c>
      <c r="U106" s="113" t="n">
        <v>0</v>
      </c>
      <c r="V106" s="113" t="n">
        <v>0</v>
      </c>
      <c r="W106" s="113" t="n">
        <v>6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65</v>
      </c>
      <c r="AO106" s="115" t="n">
        <v>965</v>
      </c>
      <c r="AP106" s="116" t="n">
        <v>9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6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30</v>
      </c>
      <c r="T107" s="113" t="n">
        <v>0</v>
      </c>
      <c r="U107" s="113" t="n">
        <v>0</v>
      </c>
      <c r="V107" s="113" t="n">
        <v>0</v>
      </c>
      <c r="W107" s="113" t="n">
        <v>63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0</v>
      </c>
      <c r="T108" s="127" t="n">
        <v>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90</v>
      </c>
      <c r="AO108" s="129" t="n">
        <v>890</v>
      </c>
      <c r="AP108" s="130" t="n">
        <v>8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2062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16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1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59</v>
      </c>
      <c r="AN109" s="148" t="n">
        <f aca="false">SUM(AN13:AN108)/4000</f>
        <v>24.75625</v>
      </c>
      <c r="AO109" s="148" t="n">
        <f aca="false">SUM(AO13:AO108)/4000</f>
        <v>24.75625</v>
      </c>
      <c r="AP109" s="148" t="n">
        <f aca="false">SUM(AP13:AP108)/4000</f>
        <v>24.7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75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45</v>
      </c>
      <c r="AN110" s="158" t="n">
        <f aca="false">MAX(AN13:AN108)</f>
        <v>1420</v>
      </c>
      <c r="AO110" s="158" t="n">
        <f aca="false">MAX(AO13:AO108)</f>
        <v>1420</v>
      </c>
      <c r="AP110" s="158" t="n">
        <f aca="false">MAX(AP13:AP108)</f>
        <v>14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50</v>
      </c>
      <c r="AO111" s="176" t="n">
        <f aca="false">MIN(AO13:AO108)</f>
        <v>650</v>
      </c>
      <c r="AP111" s="176" t="n">
        <f aca="false">MIN(AP13:AP108)</f>
        <v>6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5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5T06:09:35Z</dcterms:modified>
  <cp:revision>0</cp:revision>
  <dc:subject/>
  <dc:title/>
</cp:coreProperties>
</file>