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277777777778</v>
      </c>
      <c r="G5" s="29"/>
      <c r="H5" s="28"/>
      <c r="I5" s="21" t="s">
        <v>10</v>
      </c>
      <c r="J5" s="30" t="n">
        <v>428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1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0</v>
      </c>
      <c r="T16" s="127" t="n">
        <v>0</v>
      </c>
      <c r="U16" s="127" t="n">
        <v>0</v>
      </c>
      <c r="V16" s="127" t="n">
        <v>0</v>
      </c>
      <c r="W16" s="127" t="n">
        <v>6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0</v>
      </c>
      <c r="T17" s="99" t="n">
        <v>0</v>
      </c>
      <c r="U17" s="99" t="n">
        <v>0</v>
      </c>
      <c r="V17" s="99" t="n">
        <v>0</v>
      </c>
      <c r="W17" s="99" t="n">
        <v>6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970</v>
      </c>
      <c r="AO17" s="101" t="n">
        <v>970</v>
      </c>
      <c r="AP17" s="102" t="n">
        <v>9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0</v>
      </c>
      <c r="T18" s="113" t="n">
        <v>0</v>
      </c>
      <c r="U18" s="113" t="n">
        <v>0</v>
      </c>
      <c r="V18" s="113" t="n">
        <v>0</v>
      </c>
      <c r="W18" s="113" t="n">
        <v>6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960</v>
      </c>
      <c r="AO18" s="115" t="n">
        <v>960</v>
      </c>
      <c r="AP18" s="116" t="n">
        <v>9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0</v>
      </c>
      <c r="T19" s="113" t="n">
        <v>0</v>
      </c>
      <c r="U19" s="113" t="n">
        <v>0</v>
      </c>
      <c r="V19" s="113" t="n">
        <v>0</v>
      </c>
      <c r="W19" s="113" t="n">
        <v>6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940</v>
      </c>
      <c r="AO19" s="115" t="n">
        <v>940</v>
      </c>
      <c r="AP19" s="116" t="n">
        <v>9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0</v>
      </c>
      <c r="T20" s="127" t="n">
        <v>0</v>
      </c>
      <c r="U20" s="127" t="n">
        <v>0</v>
      </c>
      <c r="V20" s="127" t="n">
        <v>0</v>
      </c>
      <c r="W20" s="127" t="n">
        <v>6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30</v>
      </c>
      <c r="AO20" s="129" t="n">
        <v>930</v>
      </c>
      <c r="AP20" s="130" t="n">
        <v>9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0</v>
      </c>
      <c r="T21" s="99" t="n">
        <v>0</v>
      </c>
      <c r="U21" s="99" t="n">
        <v>0</v>
      </c>
      <c r="V21" s="99" t="n">
        <v>0</v>
      </c>
      <c r="W21" s="99" t="n">
        <v>6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10</v>
      </c>
      <c r="AO21" s="101" t="n">
        <v>910</v>
      </c>
      <c r="AP21" s="102" t="n">
        <v>9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0</v>
      </c>
      <c r="T22" s="113" t="n">
        <v>0</v>
      </c>
      <c r="U22" s="113" t="n">
        <v>0</v>
      </c>
      <c r="V22" s="113" t="n">
        <v>0</v>
      </c>
      <c r="W22" s="113" t="n">
        <v>6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00</v>
      </c>
      <c r="AO22" s="115" t="n">
        <v>900</v>
      </c>
      <c r="AP22" s="116" t="n">
        <v>9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5</v>
      </c>
      <c r="T24" s="127" t="n">
        <v>0</v>
      </c>
      <c r="U24" s="127" t="n">
        <v>0</v>
      </c>
      <c r="V24" s="127" t="n">
        <v>0</v>
      </c>
      <c r="W24" s="127" t="n">
        <v>5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85</v>
      </c>
      <c r="AO24" s="129" t="n">
        <v>885</v>
      </c>
      <c r="AP24" s="130" t="n">
        <v>8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5</v>
      </c>
      <c r="T25" s="99" t="n">
        <v>0</v>
      </c>
      <c r="U25" s="99" t="n">
        <v>0</v>
      </c>
      <c r="V25" s="99" t="n">
        <v>0</v>
      </c>
      <c r="W25" s="99" t="n">
        <v>5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85</v>
      </c>
      <c r="AO25" s="101" t="n">
        <v>885</v>
      </c>
      <c r="AP25" s="102" t="n">
        <v>8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0</v>
      </c>
      <c r="T26" s="113" t="n">
        <v>0</v>
      </c>
      <c r="U26" s="113" t="n">
        <v>0</v>
      </c>
      <c r="V26" s="113" t="n">
        <v>0</v>
      </c>
      <c r="W26" s="113" t="n">
        <v>5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80</v>
      </c>
      <c r="AO26" s="115" t="n">
        <v>880</v>
      </c>
      <c r="AP26" s="116" t="n">
        <v>8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0</v>
      </c>
      <c r="T27" s="113" t="n">
        <v>0</v>
      </c>
      <c r="U27" s="113" t="n">
        <v>0</v>
      </c>
      <c r="V27" s="113" t="n">
        <v>0</v>
      </c>
      <c r="W27" s="113" t="n">
        <v>5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70</v>
      </c>
      <c r="AO27" s="115" t="n">
        <v>870</v>
      </c>
      <c r="AP27" s="116" t="n">
        <v>8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5</v>
      </c>
      <c r="T28" s="127" t="n">
        <v>0</v>
      </c>
      <c r="U28" s="127" t="n">
        <v>0</v>
      </c>
      <c r="V28" s="127" t="n">
        <v>0</v>
      </c>
      <c r="W28" s="127" t="n">
        <v>5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75</v>
      </c>
      <c r="AO28" s="129" t="n">
        <v>875</v>
      </c>
      <c r="AP28" s="130" t="n">
        <v>8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0</v>
      </c>
      <c r="T29" s="99" t="n">
        <v>0</v>
      </c>
      <c r="U29" s="99" t="n">
        <v>0</v>
      </c>
      <c r="V29" s="99" t="n">
        <v>0</v>
      </c>
      <c r="W29" s="99" t="n">
        <v>5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0</v>
      </c>
      <c r="T30" s="113" t="n">
        <v>0</v>
      </c>
      <c r="U30" s="113" t="n">
        <v>0</v>
      </c>
      <c r="V30" s="113" t="n">
        <v>0</v>
      </c>
      <c r="W30" s="113" t="n">
        <v>5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5</v>
      </c>
      <c r="T31" s="113" t="n">
        <v>0</v>
      </c>
      <c r="U31" s="113" t="n">
        <v>0</v>
      </c>
      <c r="V31" s="113" t="n">
        <v>0</v>
      </c>
      <c r="W31" s="113" t="n">
        <v>5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65</v>
      </c>
      <c r="AO31" s="115" t="n">
        <v>865</v>
      </c>
      <c r="AP31" s="116" t="n">
        <v>8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5</v>
      </c>
      <c r="T32" s="127" t="n">
        <v>0</v>
      </c>
      <c r="U32" s="127" t="n">
        <v>0</v>
      </c>
      <c r="V32" s="127" t="n">
        <v>0</v>
      </c>
      <c r="W32" s="127" t="n">
        <v>5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65</v>
      </c>
      <c r="AO32" s="129" t="n">
        <v>865</v>
      </c>
      <c r="AP32" s="130" t="n">
        <v>8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5</v>
      </c>
      <c r="T33" s="99" t="n">
        <v>0</v>
      </c>
      <c r="U33" s="99" t="n">
        <v>0</v>
      </c>
      <c r="V33" s="99" t="n">
        <v>0</v>
      </c>
      <c r="W33" s="99" t="n">
        <v>5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65</v>
      </c>
      <c r="AO33" s="101" t="n">
        <v>865</v>
      </c>
      <c r="AP33" s="102" t="n">
        <v>8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0</v>
      </c>
      <c r="T34" s="113" t="n">
        <v>0</v>
      </c>
      <c r="U34" s="113" t="n">
        <v>0</v>
      </c>
      <c r="V34" s="113" t="n">
        <v>0</v>
      </c>
      <c r="W34" s="113" t="n">
        <v>5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0</v>
      </c>
      <c r="T36" s="127" t="n">
        <v>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0</v>
      </c>
      <c r="T37" s="99" t="n">
        <v>0</v>
      </c>
      <c r="U37" s="99" t="n">
        <v>0</v>
      </c>
      <c r="V37" s="99" t="n">
        <v>0</v>
      </c>
      <c r="W37" s="99" t="n">
        <v>5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0</v>
      </c>
      <c r="T39" s="113" t="n">
        <v>0</v>
      </c>
      <c r="U39" s="113" t="n">
        <v>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0</v>
      </c>
      <c r="T40" s="127" t="n">
        <v>0</v>
      </c>
      <c r="U40" s="127" t="n">
        <v>0</v>
      </c>
      <c r="V40" s="127" t="n">
        <v>0</v>
      </c>
      <c r="W40" s="127" t="n">
        <v>6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0</v>
      </c>
      <c r="T41" s="99" t="n">
        <v>0</v>
      </c>
      <c r="U41" s="99" t="n">
        <v>0</v>
      </c>
      <c r="V41" s="99" t="n">
        <v>0</v>
      </c>
      <c r="W41" s="99" t="n">
        <v>6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20</v>
      </c>
      <c r="U42" s="113" t="n">
        <v>0</v>
      </c>
      <c r="V42" s="113" t="n">
        <v>0</v>
      </c>
      <c r="W42" s="113" t="n">
        <v>7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60</v>
      </c>
      <c r="U45" s="99" t="n">
        <v>0</v>
      </c>
      <c r="V45" s="99" t="n">
        <v>0</v>
      </c>
      <c r="W45" s="99" t="n">
        <v>7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0</v>
      </c>
      <c r="T47" s="113" t="n">
        <v>80</v>
      </c>
      <c r="U47" s="113" t="n">
        <v>0</v>
      </c>
      <c r="V47" s="113" t="n">
        <v>0</v>
      </c>
      <c r="W47" s="113" t="n">
        <v>7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5</v>
      </c>
      <c r="T48" s="127" t="n">
        <v>80</v>
      </c>
      <c r="U48" s="127" t="n">
        <v>0</v>
      </c>
      <c r="V48" s="127" t="n">
        <v>0</v>
      </c>
      <c r="W48" s="127" t="n">
        <v>7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215</v>
      </c>
      <c r="AO49" s="101" t="n">
        <v>1215</v>
      </c>
      <c r="AP49" s="102" t="n">
        <v>12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1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240</v>
      </c>
      <c r="AO50" s="115" t="n">
        <v>1240</v>
      </c>
      <c r="AP50" s="116" t="n">
        <v>12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285</v>
      </c>
      <c r="AO51" s="115" t="n">
        <v>1285</v>
      </c>
      <c r="AP51" s="116" t="n">
        <v>12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05</v>
      </c>
      <c r="AO52" s="129" t="n">
        <v>1305</v>
      </c>
      <c r="AP52" s="130" t="n">
        <v>13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0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330</v>
      </c>
      <c r="AO53" s="101" t="n">
        <v>1330</v>
      </c>
      <c r="AP53" s="102" t="n">
        <v>13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370</v>
      </c>
      <c r="AO54" s="115" t="n">
        <v>1370</v>
      </c>
      <c r="AP54" s="116" t="n">
        <v>13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0</v>
      </c>
      <c r="AN57" s="101" t="n">
        <v>1445</v>
      </c>
      <c r="AO57" s="101" t="n">
        <v>1445</v>
      </c>
      <c r="AP57" s="102" t="n">
        <v>14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0</v>
      </c>
      <c r="AN61" s="101" t="n">
        <v>1495</v>
      </c>
      <c r="AO61" s="101" t="n">
        <v>1495</v>
      </c>
      <c r="AP61" s="102" t="n">
        <v>14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500</v>
      </c>
      <c r="AO63" s="115" t="n">
        <v>1500</v>
      </c>
      <c r="AP63" s="116" t="n">
        <v>15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490</v>
      </c>
      <c r="AO64" s="129" t="n">
        <v>1490</v>
      </c>
      <c r="AP64" s="130" t="n">
        <v>14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440</v>
      </c>
      <c r="AO66" s="115" t="n">
        <v>1440</v>
      </c>
      <c r="AP66" s="116" t="n">
        <v>14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4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5</v>
      </c>
      <c r="AN67" s="115" t="n">
        <v>1420</v>
      </c>
      <c r="AO67" s="115" t="n">
        <v>1420</v>
      </c>
      <c r="AP67" s="116" t="n">
        <v>14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45</v>
      </c>
      <c r="AN70" s="115" t="n">
        <v>1420</v>
      </c>
      <c r="AO70" s="115" t="n">
        <v>1420</v>
      </c>
      <c r="AP70" s="116" t="n">
        <v>14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420</v>
      </c>
      <c r="AO73" s="101" t="n">
        <v>1420</v>
      </c>
      <c r="AP73" s="102" t="n">
        <v>14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420</v>
      </c>
      <c r="AO74" s="115" t="n">
        <v>1420</v>
      </c>
      <c r="AP74" s="116" t="n">
        <v>14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0</v>
      </c>
      <c r="AN75" s="115" t="n">
        <v>1415</v>
      </c>
      <c r="AO75" s="115" t="n">
        <v>1415</v>
      </c>
      <c r="AP75" s="116" t="n">
        <v>14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1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410</v>
      </c>
      <c r="AO76" s="129" t="n">
        <v>1410</v>
      </c>
      <c r="AP76" s="130" t="n">
        <v>14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5</v>
      </c>
      <c r="AN77" s="101" t="n">
        <v>1400</v>
      </c>
      <c r="AO77" s="101" t="n">
        <v>1400</v>
      </c>
      <c r="AP77" s="102" t="n">
        <v>14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410</v>
      </c>
      <c r="AO79" s="115" t="n">
        <v>1410</v>
      </c>
      <c r="AP79" s="116" t="n">
        <v>14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10</v>
      </c>
      <c r="AO80" s="129" t="n">
        <v>1410</v>
      </c>
      <c r="AP80" s="130" t="n">
        <v>14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0</v>
      </c>
      <c r="AN83" s="115" t="n">
        <v>1445</v>
      </c>
      <c r="AO83" s="115" t="n">
        <v>1445</v>
      </c>
      <c r="AP83" s="116" t="n">
        <v>14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80</v>
      </c>
      <c r="U90" s="113" t="n">
        <v>0</v>
      </c>
      <c r="V90" s="113" t="n">
        <v>0</v>
      </c>
      <c r="W90" s="113" t="n">
        <v>6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60</v>
      </c>
      <c r="U91" s="113" t="n">
        <v>0</v>
      </c>
      <c r="V91" s="113" t="n">
        <v>0</v>
      </c>
      <c r="W91" s="113" t="n">
        <v>6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0</v>
      </c>
      <c r="AN91" s="115" t="n">
        <v>1465</v>
      </c>
      <c r="AO91" s="115" t="n">
        <v>1465</v>
      </c>
      <c r="AP91" s="116" t="n">
        <v>14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60</v>
      </c>
      <c r="U92" s="127" t="n">
        <v>0</v>
      </c>
      <c r="V92" s="127" t="n">
        <v>0</v>
      </c>
      <c r="W92" s="127" t="n">
        <v>6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440</v>
      </c>
      <c r="AO92" s="129" t="n">
        <v>1440</v>
      </c>
      <c r="AP92" s="130" t="n">
        <v>14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40</v>
      </c>
      <c r="U96" s="127" t="n">
        <v>0</v>
      </c>
      <c r="V96" s="127" t="n">
        <v>0</v>
      </c>
      <c r="W96" s="127" t="n">
        <v>6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360</v>
      </c>
      <c r="AO96" s="129" t="n">
        <v>1360</v>
      </c>
      <c r="AP96" s="130" t="n">
        <v>13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0</v>
      </c>
      <c r="T97" s="99" t="n">
        <v>20</v>
      </c>
      <c r="U97" s="99" t="n">
        <v>0</v>
      </c>
      <c r="V97" s="99" t="n">
        <v>0</v>
      </c>
      <c r="W97" s="99" t="n">
        <v>6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285</v>
      </c>
      <c r="AO100" s="129" t="n">
        <v>1285</v>
      </c>
      <c r="AP100" s="130" t="n">
        <v>12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5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9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30</v>
      </c>
      <c r="AN103" s="115" t="n">
        <v>1225</v>
      </c>
      <c r="AO103" s="115" t="n">
        <v>1225</v>
      </c>
      <c r="AP103" s="116" t="n">
        <v>12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6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5</v>
      </c>
      <c r="AN104" s="129" t="n">
        <v>1210</v>
      </c>
      <c r="AO104" s="129" t="n">
        <v>1210</v>
      </c>
      <c r="AP104" s="130" t="n">
        <v>12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3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5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0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55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1130</v>
      </c>
      <c r="AO107" s="115" t="n">
        <v>1130</v>
      </c>
      <c r="AP107" s="116" t="n">
        <v>11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5</v>
      </c>
      <c r="AN108" s="129" t="n">
        <v>1110</v>
      </c>
      <c r="AO108" s="129" t="n">
        <v>1110</v>
      </c>
      <c r="AP108" s="130" t="n">
        <v>11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4</v>
      </c>
      <c r="T109" s="147" t="n">
        <f aca="false">SUM(T13:T108)/4000</f>
        <v>1.0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8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4725</v>
      </c>
      <c r="AN109" s="148" t="n">
        <f aca="false">SUM(AN13:AN108)/4000</f>
        <v>29.3275</v>
      </c>
      <c r="AO109" s="148" t="n">
        <f aca="false">SUM(AO13:AO108)/4000</f>
        <v>29.3275</v>
      </c>
      <c r="AP109" s="148" t="n">
        <f aca="false">SUM(AP13:AP108)/4000</f>
        <v>29.3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3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5</v>
      </c>
      <c r="AN110" s="158" t="n">
        <f aca="false">MAX(AN13:AN108)</f>
        <v>1530</v>
      </c>
      <c r="AO110" s="158" t="n">
        <f aca="false">MAX(AO13:AO108)</f>
        <v>1530</v>
      </c>
      <c r="AP110" s="158" t="n">
        <f aca="false">MAX(AP13:AP108)</f>
        <v>15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40</v>
      </c>
      <c r="AO111" s="176" t="n">
        <f aca="false">MIN(AO13:AO108)</f>
        <v>840</v>
      </c>
      <c r="AP111" s="176" t="n">
        <f aca="false">MIN(AP13:AP108)</f>
        <v>8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4T05:05:30Z</dcterms:modified>
  <cp:revision>0</cp:revision>
  <dc:subject/>
  <dc:title/>
</cp:coreProperties>
</file>