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28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3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5</v>
      </c>
      <c r="AN13" s="101" t="n">
        <v>1180</v>
      </c>
      <c r="AO13" s="101" t="n">
        <v>1180</v>
      </c>
      <c r="AP13" s="102" t="n">
        <v>11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0</v>
      </c>
      <c r="AN14" s="115" t="n">
        <v>1155</v>
      </c>
      <c r="AO14" s="115" t="n">
        <v>1155</v>
      </c>
      <c r="AP14" s="116" t="n">
        <v>11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5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7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5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5</v>
      </c>
      <c r="AN16" s="129" t="n">
        <v>1100</v>
      </c>
      <c r="AO16" s="129" t="n">
        <v>1100</v>
      </c>
      <c r="AP16" s="130" t="n">
        <v>11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5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65</v>
      </c>
      <c r="AN18" s="115" t="n">
        <v>1060</v>
      </c>
      <c r="AO18" s="115" t="n">
        <v>1060</v>
      </c>
      <c r="AP18" s="116" t="n">
        <v>10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5</v>
      </c>
      <c r="AN19" s="115" t="n">
        <v>1040</v>
      </c>
      <c r="AO19" s="115" t="n">
        <v>1040</v>
      </c>
      <c r="AP19" s="116" t="n">
        <v>10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8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5</v>
      </c>
      <c r="AN20" s="129" t="n">
        <v>1030</v>
      </c>
      <c r="AO20" s="129" t="n">
        <v>1030</v>
      </c>
      <c r="AP20" s="130" t="n">
        <v>10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0</v>
      </c>
      <c r="AN21" s="101" t="n">
        <v>1005</v>
      </c>
      <c r="AO21" s="101" t="n">
        <v>1005</v>
      </c>
      <c r="AP21" s="102" t="n">
        <v>10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0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0</v>
      </c>
      <c r="T22" s="113" t="n">
        <v>0</v>
      </c>
      <c r="U22" s="113" t="n">
        <v>0</v>
      </c>
      <c r="V22" s="113" t="n">
        <v>0</v>
      </c>
      <c r="W22" s="113" t="n">
        <v>6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90</v>
      </c>
      <c r="AO22" s="115" t="n">
        <v>990</v>
      </c>
      <c r="AP22" s="116" t="n">
        <v>9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9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0</v>
      </c>
      <c r="T23" s="113" t="n">
        <v>0</v>
      </c>
      <c r="U23" s="113" t="n">
        <v>0</v>
      </c>
      <c r="V23" s="113" t="n">
        <v>0</v>
      </c>
      <c r="W23" s="113" t="n">
        <v>6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990</v>
      </c>
      <c r="AO23" s="115" t="n">
        <v>990</v>
      </c>
      <c r="AP23" s="116" t="n">
        <v>9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5</v>
      </c>
      <c r="T24" s="127" t="n">
        <v>0</v>
      </c>
      <c r="U24" s="127" t="n">
        <v>0</v>
      </c>
      <c r="V24" s="127" t="n">
        <v>0</v>
      </c>
      <c r="W24" s="127" t="n">
        <v>6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985</v>
      </c>
      <c r="AO24" s="129" t="n">
        <v>985</v>
      </c>
      <c r="AP24" s="130" t="n">
        <v>9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5</v>
      </c>
      <c r="T25" s="99" t="n">
        <v>0</v>
      </c>
      <c r="U25" s="99" t="n">
        <v>0</v>
      </c>
      <c r="V25" s="99" t="n">
        <v>0</v>
      </c>
      <c r="W25" s="99" t="n">
        <v>6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975</v>
      </c>
      <c r="AO25" s="101" t="n">
        <v>975</v>
      </c>
      <c r="AP25" s="102" t="n">
        <v>9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7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5</v>
      </c>
      <c r="T26" s="113" t="n">
        <v>0</v>
      </c>
      <c r="U26" s="113" t="n">
        <v>0</v>
      </c>
      <c r="V26" s="113" t="n">
        <v>0</v>
      </c>
      <c r="W26" s="113" t="n">
        <v>6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965</v>
      </c>
      <c r="AO26" s="115" t="n">
        <v>965</v>
      </c>
      <c r="AP26" s="116" t="n">
        <v>9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6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0</v>
      </c>
      <c r="T27" s="113" t="n">
        <v>0</v>
      </c>
      <c r="U27" s="113" t="n">
        <v>0</v>
      </c>
      <c r="V27" s="113" t="n">
        <v>0</v>
      </c>
      <c r="W27" s="113" t="n">
        <v>6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960</v>
      </c>
      <c r="AO27" s="115" t="n">
        <v>960</v>
      </c>
      <c r="AP27" s="116" t="n">
        <v>9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5</v>
      </c>
      <c r="T28" s="127" t="n">
        <v>0</v>
      </c>
      <c r="U28" s="127" t="n">
        <v>0</v>
      </c>
      <c r="V28" s="127" t="n">
        <v>0</v>
      </c>
      <c r="W28" s="127" t="n">
        <v>6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955</v>
      </c>
      <c r="AO28" s="129" t="n">
        <v>955</v>
      </c>
      <c r="AP28" s="130" t="n">
        <v>9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0</v>
      </c>
      <c r="T29" s="99" t="n">
        <v>0</v>
      </c>
      <c r="U29" s="99" t="n">
        <v>0</v>
      </c>
      <c r="V29" s="99" t="n">
        <v>0</v>
      </c>
      <c r="W29" s="99" t="n">
        <v>6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950</v>
      </c>
      <c r="AO29" s="101" t="n">
        <v>950</v>
      </c>
      <c r="AP29" s="102" t="n">
        <v>9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5</v>
      </c>
      <c r="T30" s="113" t="n">
        <v>0</v>
      </c>
      <c r="U30" s="113" t="n">
        <v>0</v>
      </c>
      <c r="V30" s="113" t="n">
        <v>0</v>
      </c>
      <c r="W30" s="113" t="n">
        <v>6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55</v>
      </c>
      <c r="AO30" s="115" t="n">
        <v>955</v>
      </c>
      <c r="AP30" s="116" t="n">
        <v>9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0</v>
      </c>
      <c r="T31" s="113" t="n">
        <v>0</v>
      </c>
      <c r="U31" s="113" t="n">
        <v>0</v>
      </c>
      <c r="V31" s="113" t="n">
        <v>0</v>
      </c>
      <c r="W31" s="113" t="n">
        <v>6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0</v>
      </c>
      <c r="T32" s="127" t="n">
        <v>0</v>
      </c>
      <c r="U32" s="127" t="n">
        <v>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0</v>
      </c>
      <c r="T33" s="99" t="n">
        <v>0</v>
      </c>
      <c r="U33" s="99" t="n">
        <v>0</v>
      </c>
      <c r="V33" s="99" t="n">
        <v>0</v>
      </c>
      <c r="W33" s="99" t="n">
        <v>6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40</v>
      </c>
      <c r="AO33" s="101" t="n">
        <v>940</v>
      </c>
      <c r="AP33" s="102" t="n">
        <v>9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0</v>
      </c>
      <c r="T34" s="113" t="n">
        <v>0</v>
      </c>
      <c r="U34" s="113" t="n">
        <v>0</v>
      </c>
      <c r="V34" s="113" t="n">
        <v>0</v>
      </c>
      <c r="W34" s="113" t="n">
        <v>6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5</v>
      </c>
      <c r="T35" s="113" t="n">
        <v>0</v>
      </c>
      <c r="U35" s="113" t="n">
        <v>0</v>
      </c>
      <c r="V35" s="113" t="n">
        <v>0</v>
      </c>
      <c r="W35" s="113" t="n">
        <v>6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15</v>
      </c>
      <c r="AO35" s="115" t="n">
        <v>915</v>
      </c>
      <c r="AP35" s="116" t="n">
        <v>9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0</v>
      </c>
      <c r="T36" s="127" t="n">
        <v>0</v>
      </c>
      <c r="U36" s="127" t="n">
        <v>0</v>
      </c>
      <c r="V36" s="127" t="n">
        <v>0</v>
      </c>
      <c r="W36" s="127" t="n">
        <v>6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10</v>
      </c>
      <c r="AO36" s="129" t="n">
        <v>910</v>
      </c>
      <c r="AP36" s="130" t="n">
        <v>9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1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0</v>
      </c>
      <c r="U37" s="99" t="n">
        <v>0</v>
      </c>
      <c r="V37" s="99" t="n">
        <v>0</v>
      </c>
      <c r="W37" s="99" t="n">
        <v>62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25</v>
      </c>
      <c r="AO37" s="101" t="n">
        <v>925</v>
      </c>
      <c r="AP37" s="102" t="n">
        <v>9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0</v>
      </c>
      <c r="T38" s="113" t="n">
        <v>0</v>
      </c>
      <c r="U38" s="113" t="n">
        <v>0</v>
      </c>
      <c r="V38" s="113" t="n">
        <v>0</v>
      </c>
      <c r="W38" s="113" t="n">
        <v>6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5</v>
      </c>
      <c r="T39" s="113" t="n">
        <v>0</v>
      </c>
      <c r="U39" s="113" t="n">
        <v>0</v>
      </c>
      <c r="V39" s="113" t="n">
        <v>0</v>
      </c>
      <c r="W39" s="113" t="n">
        <v>6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75</v>
      </c>
      <c r="AO39" s="115" t="n">
        <v>975</v>
      </c>
      <c r="AP39" s="116" t="n">
        <v>9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75</v>
      </c>
      <c r="T40" s="127" t="n">
        <v>0</v>
      </c>
      <c r="U40" s="127" t="n">
        <v>0</v>
      </c>
      <c r="V40" s="127" t="n">
        <v>0</v>
      </c>
      <c r="W40" s="127" t="n">
        <v>6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5</v>
      </c>
      <c r="T41" s="99" t="n">
        <v>2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5</v>
      </c>
      <c r="T42" s="113" t="n">
        <v>40</v>
      </c>
      <c r="U42" s="113" t="n">
        <v>0</v>
      </c>
      <c r="V42" s="113" t="n">
        <v>0</v>
      </c>
      <c r="W42" s="113" t="n">
        <v>7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5</v>
      </c>
      <c r="T43" s="113" t="n">
        <v>40</v>
      </c>
      <c r="U43" s="113" t="n">
        <v>0</v>
      </c>
      <c r="V43" s="113" t="n">
        <v>0</v>
      </c>
      <c r="W43" s="113" t="n">
        <v>7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5</v>
      </c>
      <c r="T44" s="127" t="n">
        <v>6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5</v>
      </c>
      <c r="T45" s="99" t="n">
        <v>6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5</v>
      </c>
      <c r="T46" s="113" t="n">
        <v>6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5</v>
      </c>
      <c r="T47" s="113" t="n">
        <v>80</v>
      </c>
      <c r="U47" s="113" t="n">
        <v>0</v>
      </c>
      <c r="V47" s="113" t="n">
        <v>0</v>
      </c>
      <c r="W47" s="113" t="n">
        <v>7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1185</v>
      </c>
      <c r="AO47" s="115" t="n">
        <v>1185</v>
      </c>
      <c r="AP47" s="116" t="n">
        <v>11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80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350</v>
      </c>
      <c r="AO52" s="129" t="n">
        <v>1350</v>
      </c>
      <c r="AP52" s="130" t="n">
        <v>13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0</v>
      </c>
      <c r="AN57" s="101" t="n">
        <v>1505</v>
      </c>
      <c r="AO57" s="101" t="n">
        <v>1505</v>
      </c>
      <c r="AP57" s="102" t="n">
        <v>15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0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520</v>
      </c>
      <c r="AO58" s="115" t="n">
        <v>1520</v>
      </c>
      <c r="AP58" s="116" t="n">
        <v>15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540</v>
      </c>
      <c r="AO59" s="115" t="n">
        <v>1540</v>
      </c>
      <c r="AP59" s="116" t="n">
        <v>15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550</v>
      </c>
      <c r="AO62" s="115" t="n">
        <v>1550</v>
      </c>
      <c r="AP62" s="116" t="n">
        <v>15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5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470</v>
      </c>
      <c r="AO68" s="129" t="n">
        <v>1470</v>
      </c>
      <c r="AP68" s="130" t="n">
        <v>14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490</v>
      </c>
      <c r="AO69" s="101" t="n">
        <v>1490</v>
      </c>
      <c r="AP69" s="102" t="n">
        <v>14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0</v>
      </c>
      <c r="AN70" s="115" t="n">
        <v>1505</v>
      </c>
      <c r="AO70" s="115" t="n">
        <v>1505</v>
      </c>
      <c r="AP70" s="116" t="n">
        <v>150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540</v>
      </c>
      <c r="AO73" s="101" t="n">
        <v>1540</v>
      </c>
      <c r="AP73" s="102" t="n">
        <v>15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60</v>
      </c>
      <c r="AN75" s="115" t="n">
        <v>1535</v>
      </c>
      <c r="AO75" s="115" t="n">
        <v>1535</v>
      </c>
      <c r="AP75" s="116" t="n">
        <v>15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0</v>
      </c>
      <c r="AN76" s="129" t="n">
        <v>1535</v>
      </c>
      <c r="AO76" s="129" t="n">
        <v>1535</v>
      </c>
      <c r="AP76" s="130" t="n">
        <v>15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570</v>
      </c>
      <c r="AO79" s="115" t="n">
        <v>1570</v>
      </c>
      <c r="AP79" s="116" t="n">
        <v>15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515</v>
      </c>
      <c r="AO82" s="115" t="n">
        <v>1515</v>
      </c>
      <c r="AP82" s="116" t="n">
        <v>15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0</v>
      </c>
      <c r="AN83" s="115" t="n">
        <v>1555</v>
      </c>
      <c r="AO83" s="115" t="n">
        <v>1555</v>
      </c>
      <c r="AP83" s="116" t="n">
        <v>15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0</v>
      </c>
      <c r="AN84" s="129" t="n">
        <v>1595</v>
      </c>
      <c r="AO84" s="129" t="n">
        <v>1595</v>
      </c>
      <c r="AP84" s="130" t="n">
        <v>15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660</v>
      </c>
      <c r="AO87" s="115" t="n">
        <v>1660</v>
      </c>
      <c r="AP87" s="116" t="n">
        <v>16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0</v>
      </c>
      <c r="AN88" s="129" t="n">
        <v>1655</v>
      </c>
      <c r="AO88" s="129" t="n">
        <v>1655</v>
      </c>
      <c r="AP88" s="130" t="n">
        <v>16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0</v>
      </c>
      <c r="AN89" s="101" t="n">
        <v>1635</v>
      </c>
      <c r="AO89" s="101" t="n">
        <v>1635</v>
      </c>
      <c r="AP89" s="102" t="n">
        <v>16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60</v>
      </c>
      <c r="U90" s="113" t="n">
        <v>0</v>
      </c>
      <c r="V90" s="113" t="n">
        <v>0</v>
      </c>
      <c r="W90" s="113" t="n">
        <v>6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55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45</v>
      </c>
      <c r="U91" s="113" t="n">
        <v>0</v>
      </c>
      <c r="V91" s="113" t="n">
        <v>0</v>
      </c>
      <c r="W91" s="113" t="n">
        <v>6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0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4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65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40</v>
      </c>
      <c r="U96" s="127" t="n">
        <v>0</v>
      </c>
      <c r="V96" s="127" t="n">
        <v>0</v>
      </c>
      <c r="W96" s="127" t="n">
        <v>6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0</v>
      </c>
      <c r="T97" s="99" t="n">
        <v>20</v>
      </c>
      <c r="U97" s="99" t="n">
        <v>0</v>
      </c>
      <c r="V97" s="99" t="n">
        <v>0</v>
      </c>
      <c r="W97" s="99" t="n">
        <v>68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0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0</v>
      </c>
      <c r="AN99" s="115" t="n">
        <v>1405</v>
      </c>
      <c r="AO99" s="115" t="n">
        <v>1405</v>
      </c>
      <c r="AP99" s="116" t="n">
        <v>14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0</v>
      </c>
      <c r="AN101" s="101" t="n">
        <v>1355</v>
      </c>
      <c r="AO101" s="101" t="n">
        <v>1355</v>
      </c>
      <c r="AP101" s="102" t="n">
        <v>13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0</v>
      </c>
      <c r="AN102" s="115" t="n">
        <v>1345</v>
      </c>
      <c r="AO102" s="115" t="n">
        <v>1345</v>
      </c>
      <c r="AP102" s="116" t="n">
        <v>13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20</v>
      </c>
      <c r="AN104" s="129" t="n">
        <v>1315</v>
      </c>
      <c r="AO104" s="129" t="n">
        <v>1315</v>
      </c>
      <c r="AP104" s="130" t="n">
        <v>13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0</v>
      </c>
      <c r="AN105" s="101" t="n">
        <v>1305</v>
      </c>
      <c r="AO105" s="101" t="n">
        <v>1305</v>
      </c>
      <c r="AP105" s="102" t="n">
        <v>13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0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70</v>
      </c>
      <c r="AN106" s="115" t="n">
        <v>1265</v>
      </c>
      <c r="AO106" s="115" t="n">
        <v>1265</v>
      </c>
      <c r="AP106" s="116" t="n">
        <v>12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6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5</v>
      </c>
      <c r="AN107" s="115" t="n">
        <v>1250</v>
      </c>
      <c r="AO107" s="115" t="n">
        <v>1250</v>
      </c>
      <c r="AP107" s="116" t="n">
        <v>12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23</v>
      </c>
      <c r="T109" s="147" t="n">
        <f aca="false">SUM(T13:T108)/4000</f>
        <v>1.01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24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6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4375</v>
      </c>
      <c r="AN109" s="148" t="n">
        <f aca="false">SUM(AN13:AN108)/4000</f>
        <v>31.385</v>
      </c>
      <c r="AO109" s="148" t="n">
        <f aca="false">SUM(AO13:AO108)/4000</f>
        <v>31.385</v>
      </c>
      <c r="AP109" s="148" t="n">
        <f aca="false">SUM(AP13:AP108)/4000</f>
        <v>31.3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3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660</v>
      </c>
      <c r="AO110" s="158" t="n">
        <f aca="false">MAX(AO13:AO108)</f>
        <v>1660</v>
      </c>
      <c r="AP110" s="158" t="n">
        <f aca="false">MAX(AP13:AP108)</f>
        <v>16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10</v>
      </c>
      <c r="AO111" s="176" t="n">
        <f aca="false">MIN(AO13:AO108)</f>
        <v>910</v>
      </c>
      <c r="AP111" s="176" t="n">
        <f aca="false">MIN(AP13:AP108)</f>
        <v>9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7T05:23:59Z</dcterms:modified>
  <cp:revision>0</cp:revision>
  <dc:subject/>
  <dc:title/>
</cp:coreProperties>
</file>