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8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9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5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6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5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3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1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5</v>
      </c>
      <c r="AN16" s="129" t="n">
        <v>1160</v>
      </c>
      <c r="AO16" s="129" t="n">
        <v>1160</v>
      </c>
      <c r="AP16" s="130" t="n">
        <v>11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9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5</v>
      </c>
      <c r="AN17" s="101" t="n">
        <v>1140</v>
      </c>
      <c r="AO17" s="101" t="n">
        <v>1140</v>
      </c>
      <c r="AP17" s="102" t="n">
        <v>11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4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7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25</v>
      </c>
      <c r="AN18" s="115" t="n">
        <v>1120</v>
      </c>
      <c r="AO18" s="115" t="n">
        <v>1120</v>
      </c>
      <c r="AP18" s="116" t="n">
        <v>11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5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5</v>
      </c>
      <c r="AN19" s="115" t="n">
        <v>1100</v>
      </c>
      <c r="AO19" s="115" t="n">
        <v>1100</v>
      </c>
      <c r="AP19" s="116" t="n">
        <v>11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0</v>
      </c>
      <c r="AN20" s="129" t="n">
        <v>1085</v>
      </c>
      <c r="AO20" s="129" t="n">
        <v>1085</v>
      </c>
      <c r="AP20" s="130" t="n">
        <v>10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70</v>
      </c>
      <c r="AN21" s="101" t="n">
        <v>1065</v>
      </c>
      <c r="AO21" s="101" t="n">
        <v>1065</v>
      </c>
      <c r="AP21" s="102" t="n">
        <v>10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5</v>
      </c>
      <c r="AN22" s="115" t="n">
        <v>1050</v>
      </c>
      <c r="AO22" s="115" t="n">
        <v>1050</v>
      </c>
      <c r="AP22" s="116" t="n">
        <v>10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1045</v>
      </c>
      <c r="AO23" s="115" t="n">
        <v>1045</v>
      </c>
      <c r="AP23" s="116" t="n">
        <v>10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4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0</v>
      </c>
      <c r="AN24" s="129" t="n">
        <v>1045</v>
      </c>
      <c r="AO24" s="129" t="n">
        <v>1045</v>
      </c>
      <c r="AP24" s="130" t="n">
        <v>10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1035</v>
      </c>
      <c r="AO25" s="101" t="n">
        <v>1035</v>
      </c>
      <c r="AP25" s="102" t="n">
        <v>10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0</v>
      </c>
      <c r="AN26" s="115" t="n">
        <v>1025</v>
      </c>
      <c r="AO26" s="115" t="n">
        <v>1025</v>
      </c>
      <c r="AP26" s="116" t="n">
        <v>10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2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7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5</v>
      </c>
      <c r="AN27" s="115" t="n">
        <v>1020</v>
      </c>
      <c r="AO27" s="115" t="n">
        <v>1020</v>
      </c>
      <c r="AP27" s="116" t="n">
        <v>10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5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5</v>
      </c>
      <c r="AN30" s="115" t="n">
        <v>1000</v>
      </c>
      <c r="AO30" s="115" t="n">
        <v>1000</v>
      </c>
      <c r="AP30" s="116" t="n">
        <v>10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5</v>
      </c>
      <c r="T31" s="113" t="n">
        <v>0</v>
      </c>
      <c r="U31" s="113" t="n">
        <v>0</v>
      </c>
      <c r="V31" s="113" t="n">
        <v>0</v>
      </c>
      <c r="W31" s="113" t="n">
        <v>6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85</v>
      </c>
      <c r="AO31" s="115" t="n">
        <v>985</v>
      </c>
      <c r="AP31" s="116" t="n">
        <v>9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5</v>
      </c>
      <c r="T32" s="127" t="n">
        <v>0</v>
      </c>
      <c r="U32" s="127" t="n">
        <v>0</v>
      </c>
      <c r="V32" s="127" t="n">
        <v>0</v>
      </c>
      <c r="W32" s="127" t="n">
        <v>68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85</v>
      </c>
      <c r="AO32" s="129" t="n">
        <v>985</v>
      </c>
      <c r="AP32" s="130" t="n">
        <v>9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0</v>
      </c>
      <c r="T33" s="99" t="n">
        <v>0</v>
      </c>
      <c r="U33" s="99" t="n">
        <v>0</v>
      </c>
      <c r="V33" s="99" t="n">
        <v>0</v>
      </c>
      <c r="W33" s="99" t="n">
        <v>6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0</v>
      </c>
      <c r="T34" s="113" t="n">
        <v>0</v>
      </c>
      <c r="U34" s="113" t="n">
        <v>0</v>
      </c>
      <c r="V34" s="113" t="n">
        <v>0</v>
      </c>
      <c r="W34" s="113" t="n">
        <v>6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70</v>
      </c>
      <c r="AO34" s="115" t="n">
        <v>970</v>
      </c>
      <c r="AP34" s="116" t="n">
        <v>9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0</v>
      </c>
      <c r="T35" s="113" t="n">
        <v>0</v>
      </c>
      <c r="U35" s="113" t="n">
        <v>0</v>
      </c>
      <c r="V35" s="113" t="n">
        <v>0</v>
      </c>
      <c r="W35" s="113" t="n">
        <v>6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0</v>
      </c>
      <c r="T36" s="127" t="n">
        <v>0</v>
      </c>
      <c r="U36" s="127" t="n">
        <v>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0</v>
      </c>
      <c r="T37" s="99" t="n">
        <v>0</v>
      </c>
      <c r="U37" s="99" t="n">
        <v>0</v>
      </c>
      <c r="V37" s="99" t="n">
        <v>0</v>
      </c>
      <c r="W37" s="99" t="n">
        <v>6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0</v>
      </c>
      <c r="T38" s="113" t="n">
        <v>0</v>
      </c>
      <c r="U38" s="113" t="n">
        <v>0</v>
      </c>
      <c r="V38" s="113" t="n">
        <v>0</v>
      </c>
      <c r="W38" s="113" t="n">
        <v>6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0</v>
      </c>
      <c r="T39" s="113" t="n">
        <v>0</v>
      </c>
      <c r="U39" s="113" t="n">
        <v>0</v>
      </c>
      <c r="V39" s="113" t="n">
        <v>0</v>
      </c>
      <c r="W39" s="113" t="n">
        <v>6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0</v>
      </c>
      <c r="T40" s="127" t="n">
        <v>0</v>
      </c>
      <c r="U40" s="127" t="n">
        <v>0</v>
      </c>
      <c r="V40" s="127" t="n">
        <v>0</v>
      </c>
      <c r="W40" s="127" t="n">
        <v>6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0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0</v>
      </c>
      <c r="T41" s="99" t="n">
        <v>20</v>
      </c>
      <c r="U41" s="99" t="n">
        <v>0</v>
      </c>
      <c r="V41" s="99" t="n">
        <v>0</v>
      </c>
      <c r="W41" s="99" t="n">
        <v>6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40</v>
      </c>
      <c r="U42" s="113" t="n">
        <v>0</v>
      </c>
      <c r="V42" s="113" t="n">
        <v>0</v>
      </c>
      <c r="W42" s="113" t="n">
        <v>7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40</v>
      </c>
      <c r="U43" s="113" t="n">
        <v>0</v>
      </c>
      <c r="V43" s="113" t="n">
        <v>0</v>
      </c>
      <c r="W43" s="113" t="n">
        <v>7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60</v>
      </c>
      <c r="U44" s="127" t="n">
        <v>0</v>
      </c>
      <c r="V44" s="127" t="n">
        <v>0</v>
      </c>
      <c r="W44" s="127" t="n">
        <v>73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60</v>
      </c>
      <c r="U45" s="99" t="n">
        <v>0</v>
      </c>
      <c r="V45" s="99" t="n">
        <v>0</v>
      </c>
      <c r="W45" s="99" t="n">
        <v>7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135</v>
      </c>
      <c r="AO45" s="101" t="n">
        <v>1135</v>
      </c>
      <c r="AP45" s="102" t="n">
        <v>11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0</v>
      </c>
      <c r="T46" s="113" t="n">
        <v>60</v>
      </c>
      <c r="U46" s="113" t="n">
        <v>0</v>
      </c>
      <c r="V46" s="113" t="n">
        <v>0</v>
      </c>
      <c r="W46" s="113" t="n">
        <v>7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0</v>
      </c>
      <c r="T47" s="113" t="n">
        <v>80</v>
      </c>
      <c r="U47" s="113" t="n">
        <v>0</v>
      </c>
      <c r="V47" s="113" t="n">
        <v>0</v>
      </c>
      <c r="W47" s="113" t="n">
        <v>7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80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5</v>
      </c>
      <c r="AN50" s="115" t="n">
        <v>1290</v>
      </c>
      <c r="AO50" s="115" t="n">
        <v>1290</v>
      </c>
      <c r="AP50" s="116" t="n">
        <v>12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1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1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0</v>
      </c>
      <c r="AN77" s="101" t="n">
        <v>1605</v>
      </c>
      <c r="AO77" s="101" t="n">
        <v>1605</v>
      </c>
      <c r="AP77" s="102" t="n">
        <v>16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600</v>
      </c>
      <c r="AO83" s="115" t="n">
        <v>1600</v>
      </c>
      <c r="AP83" s="116" t="n">
        <v>16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700</v>
      </c>
      <c r="AO86" s="115" t="n">
        <v>1700</v>
      </c>
      <c r="AP86" s="116" t="n">
        <v>17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710</v>
      </c>
      <c r="AO87" s="115" t="n">
        <v>1710</v>
      </c>
      <c r="AP87" s="116" t="n">
        <v>17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80</v>
      </c>
      <c r="U90" s="113" t="n">
        <v>0</v>
      </c>
      <c r="V90" s="113" t="n">
        <v>0</v>
      </c>
      <c r="W90" s="113" t="n">
        <v>6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80</v>
      </c>
      <c r="U91" s="113" t="n">
        <v>0</v>
      </c>
      <c r="V91" s="113" t="n">
        <v>0</v>
      </c>
      <c r="W91" s="113" t="n">
        <v>6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60</v>
      </c>
      <c r="U92" s="127" t="n">
        <v>0</v>
      </c>
      <c r="V92" s="127" t="n">
        <v>0</v>
      </c>
      <c r="W92" s="127" t="n">
        <v>6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545</v>
      </c>
      <c r="AO93" s="101" t="n">
        <v>1545</v>
      </c>
      <c r="AP93" s="102" t="n">
        <v>15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4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0</v>
      </c>
      <c r="AN94" s="115" t="n">
        <v>1525</v>
      </c>
      <c r="AO94" s="115" t="n">
        <v>1525</v>
      </c>
      <c r="AP94" s="116" t="n">
        <v>15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0</v>
      </c>
      <c r="T97" s="99" t="n">
        <v>0</v>
      </c>
      <c r="U97" s="99" t="n">
        <v>0</v>
      </c>
      <c r="V97" s="99" t="n">
        <v>0</v>
      </c>
      <c r="W97" s="99" t="n">
        <v>6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30</v>
      </c>
      <c r="AO99" s="115" t="n">
        <v>1430</v>
      </c>
      <c r="AP99" s="116" t="n">
        <v>14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0</v>
      </c>
      <c r="AN103" s="115" t="n">
        <v>1385</v>
      </c>
      <c r="AO103" s="115" t="n">
        <v>1385</v>
      </c>
      <c r="AP103" s="116" t="n">
        <v>13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5</v>
      </c>
      <c r="AN104" s="129" t="n">
        <v>1370</v>
      </c>
      <c r="AO104" s="129" t="n">
        <v>1370</v>
      </c>
      <c r="AP104" s="130" t="n">
        <v>13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350</v>
      </c>
      <c r="AO105" s="101" t="n">
        <v>1350</v>
      </c>
      <c r="AP105" s="102" t="n">
        <v>13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5</v>
      </c>
      <c r="AN106" s="115" t="n">
        <v>1330</v>
      </c>
      <c r="AO106" s="115" t="n">
        <v>1330</v>
      </c>
      <c r="AP106" s="116" t="n">
        <v>13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10</v>
      </c>
      <c r="AN107" s="115" t="n">
        <v>1305</v>
      </c>
      <c r="AO107" s="115" t="n">
        <v>1305</v>
      </c>
      <c r="AP107" s="116" t="n">
        <v>13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3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33625</v>
      </c>
      <c r="T109" s="147" t="n">
        <f aca="false">SUM(T13:T108)/4000</f>
        <v>1.0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5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9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055</v>
      </c>
      <c r="AN109" s="148" t="n">
        <f aca="false">SUM(AN13:AN108)/4000</f>
        <v>32.41125</v>
      </c>
      <c r="AO109" s="148" t="n">
        <f aca="false">SUM(AO13:AO108)/4000</f>
        <v>32.41125</v>
      </c>
      <c r="AP109" s="148" t="n">
        <f aca="false">SUM(AP13:AP108)/4000</f>
        <v>32.4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4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5</v>
      </c>
      <c r="AN110" s="158" t="n">
        <f aca="false">MAX(AN13:AN108)</f>
        <v>1710</v>
      </c>
      <c r="AO110" s="158" t="n">
        <f aca="false">MAX(AO13:AO108)</f>
        <v>1710</v>
      </c>
      <c r="AP110" s="158" t="n">
        <f aca="false">MAX(AP13:AP108)</f>
        <v>17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1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8T05:09:58Z</dcterms:modified>
  <cp:revision>0</cp:revision>
  <dc:subject/>
  <dc:title/>
</cp:coreProperties>
</file>