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3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3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4444444444444</v>
      </c>
      <c r="G5" s="29"/>
      <c r="H5" s="28"/>
      <c r="I5" s="21" t="s">
        <v>10</v>
      </c>
      <c r="J5" s="30" t="n">
        <v>4282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44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2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2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75</v>
      </c>
      <c r="AN13" s="101" t="n">
        <v>1270</v>
      </c>
      <c r="AO13" s="101" t="n">
        <v>1270</v>
      </c>
      <c r="AP13" s="102" t="n">
        <v>12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70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9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40</v>
      </c>
      <c r="AN14" s="115" t="n">
        <v>1235</v>
      </c>
      <c r="AO14" s="115" t="n">
        <v>1235</v>
      </c>
      <c r="AP14" s="116" t="n">
        <v>123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35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6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5</v>
      </c>
      <c r="AN15" s="115" t="n">
        <v>1210</v>
      </c>
      <c r="AO15" s="115" t="n">
        <v>1210</v>
      </c>
      <c r="AP15" s="116" t="n">
        <v>12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10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45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5</v>
      </c>
      <c r="AN16" s="129" t="n">
        <v>1190</v>
      </c>
      <c r="AO16" s="129" t="n">
        <v>1190</v>
      </c>
      <c r="AP16" s="130" t="n">
        <v>11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9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2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75</v>
      </c>
      <c r="AN17" s="101" t="n">
        <v>1170</v>
      </c>
      <c r="AO17" s="101" t="n">
        <v>1170</v>
      </c>
      <c r="AP17" s="102" t="n">
        <v>11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7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0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55</v>
      </c>
      <c r="AN18" s="115" t="n">
        <v>1150</v>
      </c>
      <c r="AO18" s="115" t="n">
        <v>1150</v>
      </c>
      <c r="AP18" s="116" t="n">
        <v>115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50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38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35</v>
      </c>
      <c r="AN19" s="115" t="n">
        <v>1130</v>
      </c>
      <c r="AO19" s="115" t="n">
        <v>1130</v>
      </c>
      <c r="AP19" s="116" t="n">
        <v>113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3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37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20</v>
      </c>
      <c r="AN20" s="129" t="n">
        <v>1115</v>
      </c>
      <c r="AO20" s="129" t="n">
        <v>1115</v>
      </c>
      <c r="AP20" s="130" t="n">
        <v>111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1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34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95</v>
      </c>
      <c r="AN21" s="101" t="n">
        <v>1090</v>
      </c>
      <c r="AO21" s="101" t="n">
        <v>1090</v>
      </c>
      <c r="AP21" s="102" t="n">
        <v>10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9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33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85</v>
      </c>
      <c r="AN22" s="115" t="n">
        <v>1080</v>
      </c>
      <c r="AO22" s="115" t="n">
        <v>1080</v>
      </c>
      <c r="AP22" s="116" t="n">
        <v>108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80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33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80</v>
      </c>
      <c r="AN23" s="115" t="n">
        <v>1075</v>
      </c>
      <c r="AO23" s="115" t="n">
        <v>1075</v>
      </c>
      <c r="AP23" s="116" t="n">
        <v>10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75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32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75</v>
      </c>
      <c r="AN24" s="129" t="n">
        <v>1070</v>
      </c>
      <c r="AO24" s="129" t="n">
        <v>1070</v>
      </c>
      <c r="AP24" s="130" t="n">
        <v>10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31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65</v>
      </c>
      <c r="AN25" s="101" t="n">
        <v>1060</v>
      </c>
      <c r="AO25" s="101" t="n">
        <v>1060</v>
      </c>
      <c r="AP25" s="102" t="n">
        <v>10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6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3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5</v>
      </c>
      <c r="AN26" s="115" t="n">
        <v>1050</v>
      </c>
      <c r="AO26" s="115" t="n">
        <v>1050</v>
      </c>
      <c r="AP26" s="116" t="n">
        <v>10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50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3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5</v>
      </c>
      <c r="AN27" s="115" t="n">
        <v>1050</v>
      </c>
      <c r="AO27" s="115" t="n">
        <v>1050</v>
      </c>
      <c r="AP27" s="116" t="n">
        <v>10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50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3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5</v>
      </c>
      <c r="AN28" s="129" t="n">
        <v>1050</v>
      </c>
      <c r="AO28" s="129" t="n">
        <v>1050</v>
      </c>
      <c r="AP28" s="130" t="n">
        <v>10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35</v>
      </c>
      <c r="AN29" s="101" t="n">
        <v>1030</v>
      </c>
      <c r="AO29" s="101" t="n">
        <v>1030</v>
      </c>
      <c r="AP29" s="102" t="n">
        <v>10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3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5</v>
      </c>
      <c r="AN30" s="115" t="n">
        <v>1030</v>
      </c>
      <c r="AO30" s="115" t="n">
        <v>1030</v>
      </c>
      <c r="AP30" s="116" t="n">
        <v>10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30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7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1015</v>
      </c>
      <c r="AO31" s="115" t="n">
        <v>1015</v>
      </c>
      <c r="AP31" s="116" t="n">
        <v>101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15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6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15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1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15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0</v>
      </c>
      <c r="T34" s="113" t="n">
        <v>0</v>
      </c>
      <c r="U34" s="113" t="n">
        <v>0</v>
      </c>
      <c r="V34" s="113" t="n">
        <v>0</v>
      </c>
      <c r="W34" s="113" t="n">
        <v>6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60</v>
      </c>
      <c r="T35" s="113" t="n">
        <v>0</v>
      </c>
      <c r="U35" s="113" t="n">
        <v>0</v>
      </c>
      <c r="V35" s="113" t="n">
        <v>0</v>
      </c>
      <c r="W35" s="113" t="n">
        <v>6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60</v>
      </c>
      <c r="T36" s="127" t="n">
        <v>0</v>
      </c>
      <c r="U36" s="127" t="n">
        <v>0</v>
      </c>
      <c r="V36" s="127" t="n">
        <v>0</v>
      </c>
      <c r="W36" s="127" t="n">
        <v>6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60</v>
      </c>
      <c r="AO36" s="129" t="n">
        <v>960</v>
      </c>
      <c r="AP36" s="130" t="n">
        <v>9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80</v>
      </c>
      <c r="T37" s="99" t="n">
        <v>0</v>
      </c>
      <c r="U37" s="99" t="n">
        <v>0</v>
      </c>
      <c r="V37" s="99" t="n">
        <v>0</v>
      </c>
      <c r="W37" s="99" t="n">
        <v>68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80</v>
      </c>
      <c r="AO37" s="101" t="n">
        <v>980</v>
      </c>
      <c r="AP37" s="102" t="n">
        <v>98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80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5</v>
      </c>
      <c r="AN38" s="115" t="n">
        <v>1000</v>
      </c>
      <c r="AO38" s="115" t="n">
        <v>1000</v>
      </c>
      <c r="AP38" s="116" t="n">
        <v>10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00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9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1040</v>
      </c>
      <c r="AO39" s="115" t="n">
        <v>1040</v>
      </c>
      <c r="AP39" s="116" t="n">
        <v>10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40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5</v>
      </c>
      <c r="AN40" s="129" t="n">
        <v>1060</v>
      </c>
      <c r="AO40" s="129" t="n">
        <v>1060</v>
      </c>
      <c r="AP40" s="130" t="n">
        <v>10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4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95</v>
      </c>
      <c r="AN41" s="101" t="n">
        <v>1090</v>
      </c>
      <c r="AO41" s="101" t="n">
        <v>1090</v>
      </c>
      <c r="AP41" s="102" t="n">
        <v>10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90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5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250</v>
      </c>
      <c r="AO48" s="129" t="n">
        <v>1250</v>
      </c>
      <c r="AP48" s="130" t="n">
        <v>12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5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3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85</v>
      </c>
      <c r="AN49" s="101" t="n">
        <v>1280</v>
      </c>
      <c r="AO49" s="101" t="n">
        <v>1280</v>
      </c>
      <c r="AP49" s="102" t="n">
        <v>12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20</v>
      </c>
      <c r="U50" s="113" t="n">
        <v>0</v>
      </c>
      <c r="V50" s="113" t="n">
        <v>0</v>
      </c>
      <c r="W50" s="113" t="n">
        <v>7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305</v>
      </c>
      <c r="AO50" s="115" t="n">
        <v>1305</v>
      </c>
      <c r="AP50" s="116" t="n">
        <v>130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0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335</v>
      </c>
      <c r="AO51" s="115" t="n">
        <v>1335</v>
      </c>
      <c r="AP51" s="116" t="n">
        <v>133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3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60</v>
      </c>
      <c r="U52" s="127" t="n">
        <v>0</v>
      </c>
      <c r="V52" s="127" t="n">
        <v>0</v>
      </c>
      <c r="W52" s="127" t="n">
        <v>7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370</v>
      </c>
      <c r="AO52" s="129" t="n">
        <v>1370</v>
      </c>
      <c r="AP52" s="130" t="n">
        <v>13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400</v>
      </c>
      <c r="AO53" s="101" t="n">
        <v>1400</v>
      </c>
      <c r="AP53" s="102" t="n">
        <v>14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00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1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5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75</v>
      </c>
      <c r="AN58" s="115" t="n">
        <v>1550</v>
      </c>
      <c r="AO58" s="115" t="n">
        <v>1550</v>
      </c>
      <c r="AP58" s="116" t="n">
        <v>15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9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2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35</v>
      </c>
      <c r="AN61" s="101" t="n">
        <v>1610</v>
      </c>
      <c r="AO61" s="101" t="n">
        <v>1610</v>
      </c>
      <c r="AP61" s="102" t="n">
        <v>16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1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3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3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2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1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05</v>
      </c>
      <c r="AN65" s="101" t="n">
        <v>1580</v>
      </c>
      <c r="AO65" s="101" t="n">
        <v>1580</v>
      </c>
      <c r="AP65" s="102" t="n">
        <v>15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8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85</v>
      </c>
      <c r="AN66" s="115" t="n">
        <v>1560</v>
      </c>
      <c r="AO66" s="115" t="n">
        <v>1560</v>
      </c>
      <c r="AP66" s="116" t="n">
        <v>15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60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65</v>
      </c>
      <c r="AN67" s="115" t="n">
        <v>1540</v>
      </c>
      <c r="AO67" s="115" t="n">
        <v>1540</v>
      </c>
      <c r="AP67" s="116" t="n">
        <v>15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0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75</v>
      </c>
      <c r="AN68" s="129" t="n">
        <v>1550</v>
      </c>
      <c r="AO68" s="129" t="n">
        <v>1550</v>
      </c>
      <c r="AP68" s="130" t="n">
        <v>15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8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75</v>
      </c>
      <c r="AN69" s="101" t="n">
        <v>1550</v>
      </c>
      <c r="AO69" s="101" t="n">
        <v>1550</v>
      </c>
      <c r="AP69" s="102" t="n">
        <v>15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3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25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5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4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5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7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65</v>
      </c>
      <c r="AN74" s="115" t="n">
        <v>1640</v>
      </c>
      <c r="AO74" s="115" t="n">
        <v>1640</v>
      </c>
      <c r="AP74" s="116" t="n">
        <v>16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4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6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7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6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75</v>
      </c>
      <c r="AN77" s="101" t="n">
        <v>1650</v>
      </c>
      <c r="AO77" s="101" t="n">
        <v>1650</v>
      </c>
      <c r="AP77" s="102" t="n">
        <v>16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5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8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70</v>
      </c>
      <c r="AN78" s="115" t="n">
        <v>1645</v>
      </c>
      <c r="AO78" s="115" t="n">
        <v>1645</v>
      </c>
      <c r="AP78" s="116" t="n">
        <v>16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45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6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5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5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45</v>
      </c>
      <c r="AN80" s="129" t="n">
        <v>1620</v>
      </c>
      <c r="AO80" s="129" t="n">
        <v>1620</v>
      </c>
      <c r="AP80" s="130" t="n">
        <v>162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2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35</v>
      </c>
      <c r="AN81" s="101" t="n">
        <v>1610</v>
      </c>
      <c r="AO81" s="101" t="n">
        <v>1610</v>
      </c>
      <c r="AP81" s="102" t="n">
        <v>16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1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600</v>
      </c>
      <c r="AO82" s="115" t="n">
        <v>1600</v>
      </c>
      <c r="AP82" s="116" t="n">
        <v>160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0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630</v>
      </c>
      <c r="AO83" s="115" t="n">
        <v>1630</v>
      </c>
      <c r="AP83" s="116" t="n">
        <v>16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3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5</v>
      </c>
      <c r="AN84" s="129" t="n">
        <v>1650</v>
      </c>
      <c r="AO84" s="129" t="n">
        <v>1650</v>
      </c>
      <c r="AP84" s="130" t="n">
        <v>16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5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5</v>
      </c>
      <c r="AN85" s="101" t="n">
        <v>1690</v>
      </c>
      <c r="AO85" s="101" t="n">
        <v>1690</v>
      </c>
      <c r="AP85" s="102" t="n">
        <v>16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9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710</v>
      </c>
      <c r="AO86" s="115" t="n">
        <v>1710</v>
      </c>
      <c r="AP86" s="116" t="n">
        <v>17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1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2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0</v>
      </c>
      <c r="AN89" s="101" t="n">
        <v>1685</v>
      </c>
      <c r="AO89" s="101" t="n">
        <v>1685</v>
      </c>
      <c r="AP89" s="102" t="n">
        <v>168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5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85</v>
      </c>
      <c r="AN90" s="115" t="n">
        <v>1660</v>
      </c>
      <c r="AO90" s="115" t="n">
        <v>1660</v>
      </c>
      <c r="AP90" s="116" t="n">
        <v>16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6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5</v>
      </c>
      <c r="AN93" s="101" t="n">
        <v>1570</v>
      </c>
      <c r="AO93" s="101" t="n">
        <v>1570</v>
      </c>
      <c r="AP93" s="102" t="n">
        <v>15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7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1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5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95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85</v>
      </c>
      <c r="AN96" s="129" t="n">
        <v>1520</v>
      </c>
      <c r="AO96" s="129" t="n">
        <v>1520</v>
      </c>
      <c r="AP96" s="130" t="n">
        <v>15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2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5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3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30</v>
      </c>
      <c r="U99" s="113" t="n">
        <v>0</v>
      </c>
      <c r="V99" s="113" t="n">
        <v>0</v>
      </c>
      <c r="W99" s="113" t="n">
        <v>72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4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35</v>
      </c>
      <c r="AN99" s="115" t="n">
        <v>1460</v>
      </c>
      <c r="AO99" s="115" t="n">
        <v>1460</v>
      </c>
      <c r="AP99" s="116" t="n">
        <v>14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20</v>
      </c>
      <c r="U100" s="127" t="n">
        <v>0</v>
      </c>
      <c r="V100" s="127" t="n">
        <v>0</v>
      </c>
      <c r="W100" s="127" t="n">
        <v>7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35</v>
      </c>
      <c r="AN100" s="129" t="n">
        <v>1450</v>
      </c>
      <c r="AO100" s="129" t="n">
        <v>1450</v>
      </c>
      <c r="AP100" s="130" t="n">
        <v>14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1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1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15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00</v>
      </c>
      <c r="AN105" s="101" t="n">
        <v>1395</v>
      </c>
      <c r="AO105" s="101" t="n">
        <v>1395</v>
      </c>
      <c r="AP105" s="102" t="n">
        <v>139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8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6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5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2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575</v>
      </c>
      <c r="T109" s="147" t="n">
        <f aca="false">SUM(T13:T108)/4000</f>
        <v>0.89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5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26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9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41375</v>
      </c>
      <c r="AN109" s="148" t="n">
        <f aca="false">SUM(AN13:AN108)/4000</f>
        <v>32.96375</v>
      </c>
      <c r="AO109" s="148" t="n">
        <f aca="false">SUM(AO13:AO108)/4000</f>
        <v>32.96375</v>
      </c>
      <c r="AP109" s="148" t="n">
        <f aca="false">SUM(AP13:AP108)/4000</f>
        <v>32.96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2.96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7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45</v>
      </c>
      <c r="AN110" s="158" t="n">
        <f aca="false">MAX(AN13:AN108)</f>
        <v>1720</v>
      </c>
      <c r="AO110" s="158" t="n">
        <f aca="false">MAX(AO13:AO108)</f>
        <v>1720</v>
      </c>
      <c r="AP110" s="158" t="n">
        <f aca="false">MAX(AP13:AP108)</f>
        <v>17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60</v>
      </c>
      <c r="AO111" s="176" t="n">
        <f aca="false">MIN(AO13:AO108)</f>
        <v>960</v>
      </c>
      <c r="AP111" s="176" t="n">
        <f aca="false">MIN(AP13:AP108)</f>
        <v>9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6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3-29T05:11:53Z</dcterms:modified>
  <cp:revision>0</cp:revision>
  <dc:subject/>
  <dc:title/>
</cp:coreProperties>
</file>