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6666666666667</v>
      </c>
      <c r="G5" s="29"/>
      <c r="H5" s="28"/>
      <c r="I5" s="21" t="s">
        <v>10</v>
      </c>
      <c r="J5" s="30" t="n">
        <v>428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0</v>
      </c>
      <c r="AN14" s="115" t="n">
        <v>1265</v>
      </c>
      <c r="AO14" s="115" t="n">
        <v>1265</v>
      </c>
      <c r="AP14" s="116" t="n">
        <v>12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9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40</v>
      </c>
      <c r="AN15" s="115" t="n">
        <v>1235</v>
      </c>
      <c r="AO15" s="115" t="n">
        <v>1235</v>
      </c>
      <c r="AP15" s="116" t="n">
        <v>12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5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5</v>
      </c>
      <c r="AN16" s="129" t="n">
        <v>1200</v>
      </c>
      <c r="AO16" s="129" t="n">
        <v>1200</v>
      </c>
      <c r="AP16" s="130" t="n">
        <v>12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3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5</v>
      </c>
      <c r="AN17" s="101" t="n">
        <v>1180</v>
      </c>
      <c r="AO17" s="101" t="n">
        <v>1180</v>
      </c>
      <c r="AP17" s="102" t="n">
        <v>11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2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5</v>
      </c>
      <c r="AN18" s="115" t="n">
        <v>1170</v>
      </c>
      <c r="AO18" s="115" t="n">
        <v>1170</v>
      </c>
      <c r="AP18" s="116" t="n">
        <v>11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165</v>
      </c>
      <c r="AO19" s="115" t="n">
        <v>1165</v>
      </c>
      <c r="AP19" s="116" t="n">
        <v>11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0</v>
      </c>
      <c r="AN21" s="101" t="n">
        <v>1125</v>
      </c>
      <c r="AO21" s="101" t="n">
        <v>1125</v>
      </c>
      <c r="AP21" s="102" t="n">
        <v>11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3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070</v>
      </c>
      <c r="AO25" s="101" t="n">
        <v>1070</v>
      </c>
      <c r="AP25" s="102" t="n">
        <v>10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9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0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0</v>
      </c>
      <c r="T36" s="127" t="n">
        <v>0</v>
      </c>
      <c r="U36" s="127" t="n">
        <v>0</v>
      </c>
      <c r="V36" s="127" t="n">
        <v>0</v>
      </c>
      <c r="W36" s="127" t="n">
        <v>6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1115</v>
      </c>
      <c r="AO42" s="115" t="n">
        <v>1115</v>
      </c>
      <c r="AP42" s="116" t="n">
        <v>11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05</v>
      </c>
      <c r="AO50" s="115" t="n">
        <v>1305</v>
      </c>
      <c r="AP50" s="116" t="n">
        <v>13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610</v>
      </c>
      <c r="AO70" s="115" t="n">
        <v>1610</v>
      </c>
      <c r="AP70" s="116" t="n">
        <v>16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0</v>
      </c>
      <c r="AN71" s="115" t="n">
        <v>1635</v>
      </c>
      <c r="AO71" s="115" t="n">
        <v>1635</v>
      </c>
      <c r="AP71" s="116" t="n">
        <v>16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50</v>
      </c>
      <c r="AO72" s="129" t="n">
        <v>1650</v>
      </c>
      <c r="AP72" s="130" t="n">
        <v>16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75</v>
      </c>
      <c r="AN73" s="101" t="n">
        <v>1650</v>
      </c>
      <c r="AO73" s="101" t="n">
        <v>1650</v>
      </c>
      <c r="AP73" s="102" t="n">
        <v>16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50</v>
      </c>
      <c r="AO74" s="115" t="n">
        <v>1650</v>
      </c>
      <c r="AP74" s="116" t="n">
        <v>16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60</v>
      </c>
      <c r="AO75" s="115" t="n">
        <v>1660</v>
      </c>
      <c r="AP75" s="116" t="n">
        <v>16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0</v>
      </c>
      <c r="AN103" s="115" t="n">
        <v>1405</v>
      </c>
      <c r="AO103" s="115" t="n">
        <v>1405</v>
      </c>
      <c r="AP103" s="116" t="n">
        <v>14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0</v>
      </c>
      <c r="AN104" s="129" t="n">
        <v>1405</v>
      </c>
      <c r="AO104" s="129" t="n">
        <v>1405</v>
      </c>
      <c r="AP104" s="130" t="n">
        <v>14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5</v>
      </c>
      <c r="AN107" s="115" t="n">
        <v>1370</v>
      </c>
      <c r="AO107" s="115" t="n">
        <v>1370</v>
      </c>
      <c r="AP107" s="116" t="n">
        <v>13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5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25</v>
      </c>
      <c r="T109" s="147" t="n">
        <f aca="false">SUM(T13:T108)/4000</f>
        <v>0.86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3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36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9625</v>
      </c>
      <c r="AN109" s="148" t="n">
        <f aca="false">SUM(AN13:AN108)/4000</f>
        <v>33.23</v>
      </c>
      <c r="AO109" s="148" t="n">
        <f aca="false">SUM(AO13:AO108)/4000</f>
        <v>33.23</v>
      </c>
      <c r="AP109" s="148" t="n">
        <f aca="false">SUM(AP13:AP108)/4000</f>
        <v>33.2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3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30T04:31:53Z</dcterms:modified>
  <cp:revision>0</cp:revision>
  <dc:subject/>
  <dc:title/>
</cp:coreProperties>
</file>