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5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2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88.132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55824</v>
      </c>
      <c r="L6" s="30" t="n">
        <v>250</v>
      </c>
      <c r="M6" s="31" t="n">
        <v>-586.0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8.819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55824</v>
      </c>
      <c r="L7" s="30" t="n">
        <v>250</v>
      </c>
      <c r="M7" s="31" t="n">
        <v>-546.7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8.1412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55824</v>
      </c>
      <c r="L8" s="30" t="n">
        <v>250</v>
      </c>
      <c r="M8" s="31" t="n">
        <v>-516.0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8.4220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55824</v>
      </c>
      <c r="L9" s="30" t="n">
        <v>250</v>
      </c>
      <c r="M9" s="31" t="n">
        <v>-486.3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68.286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55824</v>
      </c>
      <c r="L10" s="41" t="n">
        <v>250</v>
      </c>
      <c r="M10" s="42" t="n">
        <v>-466.2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8.024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55824</v>
      </c>
      <c r="L11" s="30" t="n">
        <v>250</v>
      </c>
      <c r="M11" s="31" t="n">
        <v>-425.9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8.3050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55824</v>
      </c>
      <c r="L12" s="30" t="n">
        <v>250</v>
      </c>
      <c r="M12" s="31" t="n">
        <v>-396.2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8.1692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55824</v>
      </c>
      <c r="L13" s="48" t="n">
        <v>250</v>
      </c>
      <c r="M13" s="49" t="n">
        <v>-376.09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.7626418988648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55824</v>
      </c>
      <c r="L14" s="30" t="n">
        <v>270</v>
      </c>
      <c r="M14" s="31" t="n">
        <v>-346.6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55824</v>
      </c>
      <c r="L15" s="30" t="n">
        <v>250</v>
      </c>
      <c r="M15" s="31" t="n">
        <v>-346.3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55824</v>
      </c>
      <c r="L16" s="30" t="n">
        <v>250</v>
      </c>
      <c r="M16" s="31" t="n">
        <v>-346.3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55824</v>
      </c>
      <c r="L17" s="30" t="n">
        <v>250</v>
      </c>
      <c r="M17" s="31" t="n">
        <v>-346.3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425148345561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55824</v>
      </c>
      <c r="L18" s="41" t="n">
        <v>292</v>
      </c>
      <c r="M18" s="42" t="n">
        <v>-325.9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1.1526928492305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55824</v>
      </c>
      <c r="L19" s="30" t="n">
        <v>291</v>
      </c>
      <c r="M19" s="31" t="n">
        <v>-306.2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6.2419145127129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55824</v>
      </c>
      <c r="L20" s="30" t="n">
        <v>276</v>
      </c>
      <c r="M20" s="31" t="n">
        <v>-296.1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5.993785992649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55824</v>
      </c>
      <c r="L21" s="48" t="n">
        <v>261</v>
      </c>
      <c r="M21" s="49" t="n">
        <v>-291.3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55824</v>
      </c>
      <c r="L22" s="30" t="n">
        <v>250</v>
      </c>
      <c r="M22" s="31" t="n">
        <v>-346.3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3.6585309011247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55824</v>
      </c>
      <c r="L23" s="30" t="n">
        <v>254</v>
      </c>
      <c r="M23" s="31" t="n">
        <v>-256.7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9.1030671452179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55824</v>
      </c>
      <c r="L24" s="30" t="n">
        <v>250</v>
      </c>
      <c r="M24" s="31" t="n">
        <v>-267.2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09569546349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55824</v>
      </c>
      <c r="L25" s="30" t="n">
        <v>250</v>
      </c>
      <c r="M25" s="31" t="n">
        <v>-294.3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55824</v>
      </c>
      <c r="L26" s="41" t="n">
        <v>250</v>
      </c>
      <c r="M26" s="42" t="n">
        <v>-346.3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55824</v>
      </c>
      <c r="L27" s="30" t="n">
        <v>250</v>
      </c>
      <c r="M27" s="31" t="n">
        <v>-346.3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55824</v>
      </c>
      <c r="L28" s="30" t="n">
        <v>250</v>
      </c>
      <c r="M28" s="31" t="n">
        <v>-346.3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55824</v>
      </c>
      <c r="L29" s="48" t="n">
        <v>250</v>
      </c>
      <c r="M29" s="49" t="n">
        <v>-346.3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55824</v>
      </c>
      <c r="L30" s="30" t="n">
        <v>250</v>
      </c>
      <c r="M30" s="31" t="n">
        <v>-346.3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55824</v>
      </c>
      <c r="L31" s="30" t="n">
        <v>250</v>
      </c>
      <c r="M31" s="31" t="n">
        <v>-346.3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55824</v>
      </c>
      <c r="L32" s="30" t="n">
        <v>250</v>
      </c>
      <c r="M32" s="31" t="n">
        <v>-346.3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55824</v>
      </c>
      <c r="L33" s="30" t="n">
        <v>250</v>
      </c>
      <c r="M33" s="31" t="n">
        <v>-346.3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55824</v>
      </c>
      <c r="L34" s="41" t="n">
        <v>250</v>
      </c>
      <c r="M34" s="42" t="n">
        <v>-346.3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55824</v>
      </c>
      <c r="L35" s="30" t="n">
        <v>250</v>
      </c>
      <c r="M35" s="31" t="n">
        <v>-346.3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55824</v>
      </c>
      <c r="L36" s="30" t="n">
        <v>250</v>
      </c>
      <c r="M36" s="31" t="n">
        <v>-346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55824</v>
      </c>
      <c r="L37" s="48" t="n">
        <v>250</v>
      </c>
      <c r="M37" s="49" t="n">
        <v>-346.3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55824</v>
      </c>
      <c r="L38" s="30" t="n">
        <v>250</v>
      </c>
      <c r="M38" s="31" t="n">
        <v>-346.3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55824</v>
      </c>
      <c r="L39" s="30" t="n">
        <v>250</v>
      </c>
      <c r="M39" s="31" t="n">
        <v>-346.3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250</v>
      </c>
      <c r="M40" s="31" t="n">
        <v>-346.3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250</v>
      </c>
      <c r="M41" s="31" t="n">
        <v>-346.3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250</v>
      </c>
      <c r="M42" s="42" t="n">
        <v>-346.3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250</v>
      </c>
      <c r="M43" s="31" t="n">
        <v>-346.3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250</v>
      </c>
      <c r="M44" s="31" t="n">
        <v>-346.3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250</v>
      </c>
      <c r="M45" s="49" t="n">
        <v>-346.3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250</v>
      </c>
      <c r="M46" s="31" t="n">
        <v>-346.3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250</v>
      </c>
      <c r="M47" s="31" t="n">
        <v>-346.3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260</v>
      </c>
      <c r="M48" s="31" t="n">
        <v>-356.3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280</v>
      </c>
      <c r="M49" s="31" t="n">
        <v>-376.37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310</v>
      </c>
      <c r="M50" s="42" t="n">
        <v>-406.3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23264</v>
      </c>
      <c r="L51" s="30" t="n">
        <v>330</v>
      </c>
      <c r="M51" s="31" t="n">
        <v>-424.0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23264</v>
      </c>
      <c r="L52" s="30" t="n">
        <v>360</v>
      </c>
      <c r="M52" s="31" t="n">
        <v>-454.0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23264</v>
      </c>
      <c r="L53" s="54" t="n">
        <v>380</v>
      </c>
      <c r="M53" s="57" t="n">
        <v>-474.05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0.23264</v>
      </c>
      <c r="L54" s="30" t="n">
        <v>385</v>
      </c>
      <c r="M54" s="31" t="n">
        <v>-479.0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0.23264</v>
      </c>
      <c r="L55" s="30" t="n">
        <v>405</v>
      </c>
      <c r="M55" s="31" t="n">
        <v>-499.0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0.23264</v>
      </c>
      <c r="L56" s="30" t="n">
        <v>420</v>
      </c>
      <c r="M56" s="31" t="n">
        <v>-514.0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0.23264</v>
      </c>
      <c r="L57" s="30" t="n">
        <v>430</v>
      </c>
      <c r="M57" s="31" t="n">
        <v>-524.05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430</v>
      </c>
      <c r="M58" s="42" t="n">
        <v>-526.3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55824</v>
      </c>
      <c r="L59" s="30" t="n">
        <v>430</v>
      </c>
      <c r="M59" s="31" t="n">
        <v>-526.3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55824</v>
      </c>
      <c r="L60" s="30" t="n">
        <v>445</v>
      </c>
      <c r="M60" s="31" t="n">
        <v>-541.3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55824</v>
      </c>
      <c r="L61" s="48" t="n">
        <v>465</v>
      </c>
      <c r="M61" s="49" t="n">
        <v>-561.3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3.789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55824</v>
      </c>
      <c r="L62" s="30" t="n">
        <v>480</v>
      </c>
      <c r="M62" s="31" t="n">
        <v>-591.7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3.925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55824</v>
      </c>
      <c r="L63" s="30" t="n">
        <v>440</v>
      </c>
      <c r="M63" s="31" t="n">
        <v>-571.8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3.0919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55824</v>
      </c>
      <c r="L64" s="30" t="n">
        <v>420</v>
      </c>
      <c r="M64" s="31" t="n">
        <v>-571.0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8.431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55824</v>
      </c>
      <c r="L65" s="30" t="n">
        <v>420</v>
      </c>
      <c r="M65" s="31" t="n">
        <v>-586.3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8.431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55824</v>
      </c>
      <c r="L66" s="41" t="n">
        <v>420</v>
      </c>
      <c r="M66" s="42" t="n">
        <v>-586.3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8.431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55824</v>
      </c>
      <c r="L67" s="30" t="n">
        <v>420</v>
      </c>
      <c r="M67" s="31" t="n">
        <v>-586.3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8.431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55824</v>
      </c>
      <c r="L68" s="30" t="n">
        <v>450</v>
      </c>
      <c r="M68" s="31" t="n">
        <v>-616.3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8.431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55824</v>
      </c>
      <c r="L69" s="48" t="n">
        <v>450</v>
      </c>
      <c r="M69" s="49" t="n">
        <v>-616.3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3.091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55824</v>
      </c>
      <c r="L70" s="30" t="n">
        <v>450</v>
      </c>
      <c r="M70" s="31" t="n">
        <v>-601.0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8.71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55824</v>
      </c>
      <c r="L71" s="30" t="n">
        <v>450</v>
      </c>
      <c r="M71" s="31" t="n">
        <v>-586.6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8.5858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55824</v>
      </c>
      <c r="L72" s="30" t="n">
        <v>450</v>
      </c>
      <c r="M72" s="31" t="n">
        <v>-566.51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55824</v>
      </c>
      <c r="L73" s="30" t="n">
        <v>440</v>
      </c>
      <c r="M73" s="31" t="n">
        <v>-536.3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55824</v>
      </c>
      <c r="L74" s="41" t="n">
        <v>430</v>
      </c>
      <c r="M74" s="42" t="n">
        <v>-526.3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55824</v>
      </c>
      <c r="L75" s="30" t="n">
        <v>480</v>
      </c>
      <c r="M75" s="31" t="n">
        <v>-576.3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500</v>
      </c>
      <c r="M76" s="31" t="n">
        <v>-596.3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520</v>
      </c>
      <c r="M77" s="49" t="n">
        <v>-616.3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78.169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20</v>
      </c>
      <c r="M78" s="31" t="n">
        <v>-646.0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3.227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20</v>
      </c>
      <c r="M79" s="31" t="n">
        <v>-691.1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8.702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20</v>
      </c>
      <c r="M80" s="31" t="n">
        <v>-726.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8.838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20</v>
      </c>
      <c r="M81" s="31" t="n">
        <v>-746.7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8.286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20</v>
      </c>
      <c r="M82" s="42" t="n">
        <v>-736.2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8.702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20</v>
      </c>
      <c r="M83" s="31" t="n">
        <v>-726.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3.9062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20</v>
      </c>
      <c r="M84" s="31" t="n">
        <v>-721.8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8.150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20</v>
      </c>
      <c r="M85" s="49" t="n">
        <v>-716.0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8.5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490</v>
      </c>
      <c r="M86" s="31" t="n">
        <v>-676.4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8.5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490</v>
      </c>
      <c r="M87" s="31" t="n">
        <v>-676.4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8.024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16288</v>
      </c>
      <c r="L88" s="30" t="n">
        <v>450</v>
      </c>
      <c r="M88" s="31" t="n">
        <v>-624.5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8.024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16288</v>
      </c>
      <c r="L89" s="30" t="n">
        <v>420</v>
      </c>
      <c r="M89" s="31" t="n">
        <v>-594.5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8.024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16288</v>
      </c>
      <c r="L90" s="41" t="n">
        <v>380</v>
      </c>
      <c r="M90" s="42" t="n">
        <v>-554.5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8.024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16288</v>
      </c>
      <c r="L91" s="30" t="n">
        <v>340</v>
      </c>
      <c r="M91" s="31" t="n">
        <v>-514.5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8.024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16288</v>
      </c>
      <c r="L92" s="30" t="n">
        <v>310</v>
      </c>
      <c r="M92" s="31" t="n">
        <v>-484.5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8.024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16288</v>
      </c>
      <c r="L93" s="48" t="n">
        <v>310</v>
      </c>
      <c r="M93" s="49" t="n">
        <v>-484.55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8.1504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16288</v>
      </c>
      <c r="L94" s="30" t="n">
        <v>310</v>
      </c>
      <c r="M94" s="31" t="n">
        <v>-504.6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8.286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16288</v>
      </c>
      <c r="L95" s="30" t="n">
        <v>300</v>
      </c>
      <c r="M95" s="31" t="n">
        <v>-514.8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8.557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16288</v>
      </c>
      <c r="L96" s="30" t="n">
        <v>270</v>
      </c>
      <c r="M96" s="31" t="n">
        <v>-525.0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8.819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16288</v>
      </c>
      <c r="L97" s="30" t="n">
        <v>250</v>
      </c>
      <c r="M97" s="31" t="n">
        <v>-545.3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8.132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16288</v>
      </c>
      <c r="L98" s="41" t="n">
        <v>250</v>
      </c>
      <c r="M98" s="42" t="n">
        <v>-584.6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8.6748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55824</v>
      </c>
      <c r="L99" s="30" t="n">
        <v>250</v>
      </c>
      <c r="M99" s="31" t="n">
        <v>-596.6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8.6748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55824</v>
      </c>
      <c r="L100" s="30" t="n">
        <v>250</v>
      </c>
      <c r="M100" s="31" t="n">
        <v>-596.6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8.539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250</v>
      </c>
      <c r="M101" s="31" t="n">
        <v>-576.4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32589684649999</v>
      </c>
      <c r="E102" s="60" t="n">
        <f aca="false">SUM(E6:E101)/4000</f>
        <v>2.3096502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9349072</v>
      </c>
      <c r="L102" s="60" t="n">
        <f aca="false">SUM(L6:L101)/4000</f>
        <v>8.1685</v>
      </c>
      <c r="M102" s="61" t="n">
        <f aca="false">SUM(M6:M101)/4000</f>
        <v>-11.48789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8.674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2.55824</v>
      </c>
      <c r="L103" s="63" t="n">
        <f aca="false">MAX(L6:L101)</f>
        <v>520</v>
      </c>
      <c r="M103" s="63" t="n">
        <f aca="false">MAX(M6:M101)</f>
        <v>-256.7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3.6585309011247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746.7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2T07:11:51Z</dcterms:modified>
  <cp:revision>0</cp:revision>
  <dc:subject/>
  <dc:title/>
</cp:coreProperties>
</file>