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98.005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907072</v>
      </c>
      <c r="L6" s="30" t="n">
        <v>250</v>
      </c>
      <c r="M6" s="31" t="n">
        <v>-495.2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78.838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907072</v>
      </c>
      <c r="L7" s="30" t="n">
        <v>250</v>
      </c>
      <c r="M7" s="31" t="n">
        <v>-476.1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8.7028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907072</v>
      </c>
      <c r="L8" s="30" t="n">
        <v>250</v>
      </c>
      <c r="M8" s="31" t="n">
        <v>-455.9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8.5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907072</v>
      </c>
      <c r="L9" s="30" t="n">
        <v>250</v>
      </c>
      <c r="M9" s="31" t="n">
        <v>-435.84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18.4311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907072</v>
      </c>
      <c r="L10" s="41" t="n">
        <v>250</v>
      </c>
      <c r="M10" s="42" t="n">
        <v>-415.70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88.7119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907072</v>
      </c>
      <c r="L11" s="30" t="n">
        <v>250</v>
      </c>
      <c r="M11" s="31" t="n">
        <v>-385.9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8.5858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907072</v>
      </c>
      <c r="L12" s="30" t="n">
        <v>250</v>
      </c>
      <c r="M12" s="31" t="n">
        <v>-365.86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.4024767801858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907072</v>
      </c>
      <c r="L13" s="48" t="n">
        <v>250</v>
      </c>
      <c r="M13" s="49" t="n">
        <v>-335.32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907072</v>
      </c>
      <c r="L14" s="30" t="n">
        <v>250</v>
      </c>
      <c r="M14" s="31" t="n">
        <v>-345.7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372192</v>
      </c>
      <c r="L15" s="30" t="n">
        <v>250</v>
      </c>
      <c r="M15" s="31" t="n">
        <v>-346.1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372192</v>
      </c>
      <c r="L16" s="30" t="n">
        <v>250</v>
      </c>
      <c r="M16" s="31" t="n">
        <v>-346.1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372192</v>
      </c>
      <c r="L17" s="30" t="n">
        <v>250</v>
      </c>
      <c r="M17" s="31" t="n">
        <v>-346.19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99.880237352899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372192</v>
      </c>
      <c r="L18" s="41" t="n">
        <v>250</v>
      </c>
      <c r="M18" s="42" t="n">
        <v>-246.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5.48652443929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372192</v>
      </c>
      <c r="L19" s="30" t="n">
        <v>250</v>
      </c>
      <c r="M19" s="31" t="n">
        <v>-230.70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5.254488082051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372192</v>
      </c>
      <c r="L20" s="30" t="n">
        <v>250</v>
      </c>
      <c r="M20" s="31" t="n">
        <v>-210.93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60.224547420276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372192</v>
      </c>
      <c r="L21" s="48" t="n">
        <v>250</v>
      </c>
      <c r="M21" s="49" t="n">
        <v>-185.96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69.58831967211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372192</v>
      </c>
      <c r="L22" s="30" t="n">
        <v>250</v>
      </c>
      <c r="M22" s="31" t="n">
        <v>-176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0.456583777514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372192</v>
      </c>
      <c r="L23" s="30" t="n">
        <v>250</v>
      </c>
      <c r="M23" s="31" t="n">
        <v>-205.7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8.8398182138063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372192</v>
      </c>
      <c r="L24" s="30" t="n">
        <v>250</v>
      </c>
      <c r="M24" s="31" t="n">
        <v>-247.35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09569546349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372192</v>
      </c>
      <c r="L25" s="30" t="n">
        <v>250</v>
      </c>
      <c r="M25" s="31" t="n">
        <v>-294.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372192</v>
      </c>
      <c r="L26" s="41" t="n">
        <v>250</v>
      </c>
      <c r="M26" s="42" t="n">
        <v>-346.1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372192</v>
      </c>
      <c r="L27" s="30" t="n">
        <v>250</v>
      </c>
      <c r="M27" s="31" t="n">
        <v>-346.1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372192</v>
      </c>
      <c r="L28" s="30" t="n">
        <v>250</v>
      </c>
      <c r="M28" s="31" t="n">
        <v>-346.1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372192</v>
      </c>
      <c r="L29" s="48" t="n">
        <v>250</v>
      </c>
      <c r="M29" s="49" t="n">
        <v>-346.19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372192</v>
      </c>
      <c r="L30" s="30" t="n">
        <v>250</v>
      </c>
      <c r="M30" s="31" t="n">
        <v>-346.1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372192</v>
      </c>
      <c r="L31" s="30" t="n">
        <v>250</v>
      </c>
      <c r="M31" s="31" t="n">
        <v>-346.1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372192</v>
      </c>
      <c r="L32" s="30" t="n">
        <v>250</v>
      </c>
      <c r="M32" s="31" t="n">
        <v>-346.1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372192</v>
      </c>
      <c r="L33" s="30" t="n">
        <v>250</v>
      </c>
      <c r="M33" s="31" t="n">
        <v>-346.19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372192</v>
      </c>
      <c r="L34" s="41" t="n">
        <v>250</v>
      </c>
      <c r="M34" s="42" t="n">
        <v>-346.1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372192</v>
      </c>
      <c r="L35" s="30" t="n">
        <v>250</v>
      </c>
      <c r="M35" s="31" t="n">
        <v>-346.1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372192</v>
      </c>
      <c r="L36" s="30" t="n">
        <v>250</v>
      </c>
      <c r="M36" s="31" t="n">
        <v>-346.1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372192</v>
      </c>
      <c r="L37" s="48" t="n">
        <v>250</v>
      </c>
      <c r="M37" s="49" t="n">
        <v>-346.19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372192</v>
      </c>
      <c r="L38" s="30" t="n">
        <v>250</v>
      </c>
      <c r="M38" s="31" t="n">
        <v>-346.1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372192</v>
      </c>
      <c r="L39" s="30" t="n">
        <v>250</v>
      </c>
      <c r="M39" s="31" t="n">
        <v>-346.1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372192</v>
      </c>
      <c r="L40" s="30" t="n">
        <v>290</v>
      </c>
      <c r="M40" s="31" t="n">
        <v>-386.1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372192</v>
      </c>
      <c r="L41" s="30" t="n">
        <v>330</v>
      </c>
      <c r="M41" s="31" t="n">
        <v>-426.19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372192</v>
      </c>
      <c r="L42" s="41" t="n">
        <v>370</v>
      </c>
      <c r="M42" s="42" t="n">
        <v>-466.1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372192</v>
      </c>
      <c r="L43" s="30" t="n">
        <v>410</v>
      </c>
      <c r="M43" s="31" t="n">
        <v>-506.1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8.5858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372192</v>
      </c>
      <c r="L44" s="30" t="n">
        <v>440</v>
      </c>
      <c r="M44" s="31" t="n">
        <v>-556.3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8.847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372192</v>
      </c>
      <c r="L45" s="48" t="n">
        <v>440</v>
      </c>
      <c r="M45" s="49" t="n">
        <v>-596.58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28.6764092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372192</v>
      </c>
      <c r="L46" s="30" t="n">
        <v>490</v>
      </c>
      <c r="M46" s="31" t="n">
        <v>-666.4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7.9887392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372192</v>
      </c>
      <c r="L47" s="30" t="n">
        <v>510</v>
      </c>
      <c r="M47" s="31" t="n">
        <v>-725.7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8.25068924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372192</v>
      </c>
      <c r="L48" s="30" t="n">
        <v>510</v>
      </c>
      <c r="M48" s="31" t="n">
        <v>-765.9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7.9699192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372192</v>
      </c>
      <c r="L49" s="30" t="n">
        <v>470</v>
      </c>
      <c r="M49" s="31" t="n">
        <v>-755.71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8.6581492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372192</v>
      </c>
      <c r="L50" s="41" t="n">
        <v>450</v>
      </c>
      <c r="M50" s="42" t="n">
        <v>-766.3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8.3773792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372192</v>
      </c>
      <c r="L51" s="30" t="n">
        <v>450</v>
      </c>
      <c r="M51" s="31" t="n">
        <v>-796.1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8.5035092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372192</v>
      </c>
      <c r="L52" s="30" t="n">
        <v>470</v>
      </c>
      <c r="M52" s="31" t="n">
        <v>-836.2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8.6393292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372192</v>
      </c>
      <c r="L53" s="54" t="n">
        <v>470</v>
      </c>
      <c r="M53" s="57" t="n">
        <v>-856.3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8.7751492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2.372192</v>
      </c>
      <c r="L54" s="30" t="n">
        <v>450</v>
      </c>
      <c r="M54" s="31" t="n">
        <v>-856.5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8.9109692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372192</v>
      </c>
      <c r="L55" s="30" t="n">
        <v>450</v>
      </c>
      <c r="M55" s="31" t="n">
        <v>-876.6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8.0777892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372192</v>
      </c>
      <c r="L56" s="30" t="n">
        <v>450</v>
      </c>
      <c r="M56" s="31" t="n">
        <v>-895.8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8.0777892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372192</v>
      </c>
      <c r="L57" s="30" t="n">
        <v>450</v>
      </c>
      <c r="M57" s="31" t="n">
        <v>-895.81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88.05646489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372192</v>
      </c>
      <c r="L58" s="41" t="n">
        <v>450</v>
      </c>
      <c r="M58" s="42" t="n">
        <v>-885.7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88.0564648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372192</v>
      </c>
      <c r="L59" s="30" t="n">
        <v>450</v>
      </c>
      <c r="M59" s="31" t="n">
        <v>-885.7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5991848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372192</v>
      </c>
      <c r="L60" s="30" t="n">
        <v>450</v>
      </c>
      <c r="M60" s="31" t="n">
        <v>-896.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8.7062430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9.76752</v>
      </c>
      <c r="L61" s="48" t="n">
        <v>420</v>
      </c>
      <c r="M61" s="49" t="n">
        <v>-883.84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38.3494292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9.76752</v>
      </c>
      <c r="L62" s="30" t="n">
        <v>420</v>
      </c>
      <c r="M62" s="31" t="n">
        <v>-903.4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8.4755592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9.76752</v>
      </c>
      <c r="L63" s="30" t="n">
        <v>420</v>
      </c>
      <c r="M63" s="31" t="n">
        <v>-923.6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8.7568892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9.76752</v>
      </c>
      <c r="L64" s="30" t="n">
        <v>420</v>
      </c>
      <c r="M64" s="31" t="n">
        <v>-963.8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38.0595292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9.76752</v>
      </c>
      <c r="L65" s="30" t="n">
        <v>420</v>
      </c>
      <c r="M65" s="31" t="n">
        <v>-1003.1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58.1856592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9.76752</v>
      </c>
      <c r="L66" s="41" t="n">
        <v>420</v>
      </c>
      <c r="M66" s="42" t="n">
        <v>-1023.3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58.1856592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9.76752</v>
      </c>
      <c r="L67" s="30" t="n">
        <v>420</v>
      </c>
      <c r="M67" s="31" t="n">
        <v>-1023.3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58.1953492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9.76752</v>
      </c>
      <c r="L68" s="30" t="n">
        <v>420</v>
      </c>
      <c r="M68" s="31" t="n">
        <v>-1023.3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58.1856592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9.76752</v>
      </c>
      <c r="L69" s="48" t="n">
        <v>420</v>
      </c>
      <c r="M69" s="49" t="n">
        <v>-1023.3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58.1856592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9.76752</v>
      </c>
      <c r="L70" s="30" t="n">
        <v>420</v>
      </c>
      <c r="M70" s="31" t="n">
        <v>-1023.3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8.0498392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9.76752</v>
      </c>
      <c r="L71" s="30" t="n">
        <v>420</v>
      </c>
      <c r="M71" s="31" t="n">
        <v>-1003.1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08.3306092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9.76752</v>
      </c>
      <c r="L72" s="30" t="n">
        <v>420</v>
      </c>
      <c r="M72" s="31" t="n">
        <v>-973.4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8.3908716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372192</v>
      </c>
      <c r="L73" s="30" t="n">
        <v>420</v>
      </c>
      <c r="M73" s="31" t="n">
        <v>-946.13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38.6488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372192</v>
      </c>
      <c r="L74" s="41" t="n">
        <v>440</v>
      </c>
      <c r="M74" s="42" t="n">
        <v>-926.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8.3772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372192</v>
      </c>
      <c r="L75" s="30" t="n">
        <v>480</v>
      </c>
      <c r="M75" s="31" t="n">
        <v>-926.1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8.3772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372192</v>
      </c>
      <c r="L76" s="30" t="n">
        <v>480</v>
      </c>
      <c r="M76" s="31" t="n">
        <v>-926.1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8.7938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372192</v>
      </c>
      <c r="L77" s="48" t="n">
        <v>480</v>
      </c>
      <c r="M77" s="49" t="n">
        <v>-916.5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07.978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372192</v>
      </c>
      <c r="L78" s="30" t="n">
        <v>490</v>
      </c>
      <c r="M78" s="31" t="n">
        <v>-945.7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8.240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372192</v>
      </c>
      <c r="L79" s="30" t="n">
        <v>500</v>
      </c>
      <c r="M79" s="31" t="n">
        <v>-995.9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8.782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372192</v>
      </c>
      <c r="L80" s="30" t="n">
        <v>500</v>
      </c>
      <c r="M80" s="31" t="n">
        <v>-1006.5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8.240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372192</v>
      </c>
      <c r="L81" s="30" t="n">
        <v>500</v>
      </c>
      <c r="M81" s="31" t="n">
        <v>-995.98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8.520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372192</v>
      </c>
      <c r="L82" s="41" t="n">
        <v>500</v>
      </c>
      <c r="M82" s="42" t="n">
        <v>-966.2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3.598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372192</v>
      </c>
      <c r="L83" s="30" t="n">
        <v>490</v>
      </c>
      <c r="M83" s="31" t="n">
        <v>-931.3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665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372192</v>
      </c>
      <c r="L84" s="30" t="n">
        <v>490</v>
      </c>
      <c r="M84" s="31" t="n">
        <v>-906.4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8.539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372192</v>
      </c>
      <c r="L85" s="48" t="n">
        <v>515</v>
      </c>
      <c r="M85" s="49" t="n">
        <v>-911.2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8.820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372192</v>
      </c>
      <c r="L86" s="30" t="n">
        <v>515</v>
      </c>
      <c r="M86" s="31" t="n">
        <v>-881.5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8.6748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372192</v>
      </c>
      <c r="L87" s="30" t="n">
        <v>515</v>
      </c>
      <c r="M87" s="31" t="n">
        <v>-861.4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674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372192</v>
      </c>
      <c r="L88" s="30" t="n">
        <v>515</v>
      </c>
      <c r="M88" s="31" t="n">
        <v>-861.4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8.267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372192</v>
      </c>
      <c r="L89" s="30" t="n">
        <v>515</v>
      </c>
      <c r="M89" s="31" t="n">
        <v>-871.00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8.267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372192</v>
      </c>
      <c r="L90" s="41" t="n">
        <v>485</v>
      </c>
      <c r="M90" s="42" t="n">
        <v>-841.0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8.132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372192</v>
      </c>
      <c r="L91" s="30" t="n">
        <v>485</v>
      </c>
      <c r="M91" s="31" t="n">
        <v>-820.8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8.548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372192</v>
      </c>
      <c r="L92" s="30" t="n">
        <v>485</v>
      </c>
      <c r="M92" s="31" t="n">
        <v>-811.2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8.006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372192</v>
      </c>
      <c r="L93" s="48" t="n">
        <v>485</v>
      </c>
      <c r="M93" s="49" t="n">
        <v>-800.74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58.412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372192</v>
      </c>
      <c r="L94" s="30" t="n">
        <v>485</v>
      </c>
      <c r="M94" s="31" t="n">
        <v>-791.1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8.548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372192</v>
      </c>
      <c r="L95" s="30" t="n">
        <v>515</v>
      </c>
      <c r="M95" s="31" t="n">
        <v>-841.28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8.6845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372192</v>
      </c>
      <c r="L96" s="30" t="n">
        <v>515</v>
      </c>
      <c r="M96" s="31" t="n">
        <v>-861.4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8.810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372192</v>
      </c>
      <c r="L97" s="30" t="n">
        <v>475</v>
      </c>
      <c r="M97" s="31" t="n">
        <v>-841.5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28.4037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372192</v>
      </c>
      <c r="L98" s="41" t="n">
        <v>435</v>
      </c>
      <c r="M98" s="42" t="n">
        <v>-811.1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8.4037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372192</v>
      </c>
      <c r="L99" s="30" t="n">
        <v>435</v>
      </c>
      <c r="M99" s="31" t="n">
        <v>-811.1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8.8106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372192</v>
      </c>
      <c r="L100" s="30" t="n">
        <v>435</v>
      </c>
      <c r="M100" s="31" t="n">
        <v>-801.5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8.267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372192</v>
      </c>
      <c r="L101" s="54" t="n">
        <v>435</v>
      </c>
      <c r="M101" s="31" t="n">
        <v>-791.00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45538488173192</v>
      </c>
      <c r="E102" s="60" t="n">
        <f aca="false">SUM(E6:E101)/4000</f>
        <v>5.92384991852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88072072</v>
      </c>
      <c r="L102" s="60" t="n">
        <f aca="false">SUM(L6:L101)/4000</f>
        <v>9.20125</v>
      </c>
      <c r="M102" s="61" t="n">
        <f aca="false">SUM(M6:M101)/4000</f>
        <v>-16.016479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58.1953492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2.372192</v>
      </c>
      <c r="L103" s="63" t="n">
        <f aca="false">MAX(L6:L101)</f>
        <v>515</v>
      </c>
      <c r="M103" s="63" t="n">
        <f aca="false">MAX(M6:M101)</f>
        <v>-176.6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69.58831967211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9.76752</v>
      </c>
      <c r="L104" s="65" t="n">
        <f aca="false">MIN(L6:L101)</f>
        <v>250</v>
      </c>
      <c r="M104" s="65" t="n">
        <f aca="false">MIN(M6:M101)</f>
        <v>-1023.3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03T05:08:41Z</dcterms:modified>
  <cp:revision>0</cp:revision>
  <dc:subject/>
  <dc:title/>
</cp:coreProperties>
</file>