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5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4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8.0151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2.55824</v>
      </c>
      <c r="L6" s="30" t="n">
        <v>490</v>
      </c>
      <c r="M6" s="31" t="n">
        <v>-735.9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8.160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2.55824</v>
      </c>
      <c r="L7" s="30" t="n">
        <v>520</v>
      </c>
      <c r="M7" s="31" t="n">
        <v>-716.0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8.8477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2.55824</v>
      </c>
      <c r="L8" s="30" t="n">
        <v>539.985</v>
      </c>
      <c r="M8" s="31" t="n">
        <v>-696.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8.169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2.55824</v>
      </c>
      <c r="L9" s="30" t="n">
        <v>539.985</v>
      </c>
      <c r="M9" s="31" t="n">
        <v>-666.08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2.55824</v>
      </c>
      <c r="L10" s="41" t="n">
        <v>539.985</v>
      </c>
      <c r="M10" s="42" t="n">
        <v>-636.3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.7729618163055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2.55824</v>
      </c>
      <c r="L11" s="30" t="n">
        <v>539.985</v>
      </c>
      <c r="M11" s="31" t="n">
        <v>-616.5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209569546349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2.55824</v>
      </c>
      <c r="L12" s="30" t="n">
        <v>539.985</v>
      </c>
      <c r="M12" s="31" t="n">
        <v>-584.3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9.7080823192108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2.55824</v>
      </c>
      <c r="L13" s="48" t="n">
        <v>539.985</v>
      </c>
      <c r="M13" s="49" t="n">
        <v>-566.6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4.2219293095539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2.55824</v>
      </c>
      <c r="L14" s="30" t="n">
        <v>524</v>
      </c>
      <c r="M14" s="31" t="n">
        <v>-536.1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5.819458563799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2.55824</v>
      </c>
      <c r="L15" s="30" t="n">
        <v>536</v>
      </c>
      <c r="M15" s="31" t="n">
        <v>-516.5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9.368859901424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55824</v>
      </c>
      <c r="L16" s="30" t="n">
        <v>519</v>
      </c>
      <c r="M16" s="31" t="n">
        <v>-506.0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0.456583777514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55824</v>
      </c>
      <c r="L17" s="30" t="n">
        <v>539.985</v>
      </c>
      <c r="M17" s="31" t="n">
        <v>-495.90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55.022451724812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55824</v>
      </c>
      <c r="L18" s="41" t="n">
        <v>539.985</v>
      </c>
      <c r="M18" s="42" t="n">
        <v>-481.33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9.58831967211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55824</v>
      </c>
      <c r="L19" s="30" t="n">
        <v>539.985</v>
      </c>
      <c r="M19" s="31" t="n">
        <v>-466.7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9.992511063037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55824</v>
      </c>
      <c r="L20" s="30" t="n">
        <v>539.985</v>
      </c>
      <c r="M20" s="31" t="n">
        <v>-456.36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7.679636427613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55824</v>
      </c>
      <c r="L21" s="48" t="n">
        <v>538</v>
      </c>
      <c r="M21" s="49" t="n">
        <v>-436.69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6.062870863905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55824</v>
      </c>
      <c r="L22" s="30" t="n">
        <v>498</v>
      </c>
      <c r="M22" s="31" t="n">
        <v>-438.31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4.850296691124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55824</v>
      </c>
      <c r="L23" s="30" t="n">
        <v>458</v>
      </c>
      <c r="M23" s="31" t="n">
        <v>-429.5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3.2335311274159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55824</v>
      </c>
      <c r="L24" s="30" t="n">
        <v>418</v>
      </c>
      <c r="M24" s="31" t="n">
        <v>-431.1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09569546349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55824</v>
      </c>
      <c r="L25" s="30" t="n">
        <v>378</v>
      </c>
      <c r="M25" s="31" t="n">
        <v>-422.3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55824</v>
      </c>
      <c r="L26" s="41" t="n">
        <v>338</v>
      </c>
      <c r="M26" s="42" t="n">
        <v>-434.3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55824</v>
      </c>
      <c r="L27" s="30" t="n">
        <v>298</v>
      </c>
      <c r="M27" s="31" t="n">
        <v>-394.3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55824</v>
      </c>
      <c r="L28" s="30" t="n">
        <v>258</v>
      </c>
      <c r="M28" s="31" t="n">
        <v>-354.37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55824</v>
      </c>
      <c r="L29" s="48" t="n">
        <v>250</v>
      </c>
      <c r="M29" s="49" t="n">
        <v>-346.37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55824</v>
      </c>
      <c r="L30" s="30" t="n">
        <v>250</v>
      </c>
      <c r="M30" s="31" t="n">
        <v>-346.3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55824</v>
      </c>
      <c r="L31" s="30" t="n">
        <v>260</v>
      </c>
      <c r="M31" s="31" t="n">
        <v>-356.3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55824</v>
      </c>
      <c r="L32" s="30" t="n">
        <v>270</v>
      </c>
      <c r="M32" s="31" t="n">
        <v>-366.3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55824</v>
      </c>
      <c r="L33" s="30" t="n">
        <v>290</v>
      </c>
      <c r="M33" s="31" t="n">
        <v>-386.3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55824</v>
      </c>
      <c r="L34" s="41" t="n">
        <v>315</v>
      </c>
      <c r="M34" s="42" t="n">
        <v>-411.37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55824</v>
      </c>
      <c r="L35" s="30" t="n">
        <v>330</v>
      </c>
      <c r="M35" s="31" t="n">
        <v>-426.3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55824</v>
      </c>
      <c r="L36" s="30" t="n">
        <v>350</v>
      </c>
      <c r="M36" s="31" t="n">
        <v>-446.37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55824</v>
      </c>
      <c r="L37" s="48" t="n">
        <v>360</v>
      </c>
      <c r="M37" s="49" t="n">
        <v>-456.3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55824</v>
      </c>
      <c r="L38" s="30" t="n">
        <v>380</v>
      </c>
      <c r="M38" s="31" t="n">
        <v>-476.3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55824</v>
      </c>
      <c r="L39" s="30" t="n">
        <v>410</v>
      </c>
      <c r="M39" s="31" t="n">
        <v>-506.37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55824</v>
      </c>
      <c r="L40" s="30" t="n">
        <v>440</v>
      </c>
      <c r="M40" s="31" t="n">
        <v>-536.3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55824</v>
      </c>
      <c r="L41" s="30" t="n">
        <v>480</v>
      </c>
      <c r="M41" s="31" t="n">
        <v>-576.3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55824</v>
      </c>
      <c r="L42" s="41" t="n">
        <v>510</v>
      </c>
      <c r="M42" s="42" t="n">
        <v>-606.3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8.5858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55824</v>
      </c>
      <c r="L43" s="30" t="n">
        <v>539.985</v>
      </c>
      <c r="M43" s="31" t="n">
        <v>-656.4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8.8574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55824</v>
      </c>
      <c r="L44" s="30" t="n">
        <v>539.985</v>
      </c>
      <c r="M44" s="31" t="n">
        <v>-696.7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8.5766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55824</v>
      </c>
      <c r="L45" s="48" t="n">
        <v>539.985</v>
      </c>
      <c r="M45" s="49" t="n">
        <v>-726.4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46.17320619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55824</v>
      </c>
      <c r="L46" s="30" t="n">
        <v>539.985</v>
      </c>
      <c r="M46" s="31" t="n">
        <v>-734.08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3.84768619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55824</v>
      </c>
      <c r="L47" s="30" t="n">
        <v>539.985</v>
      </c>
      <c r="M47" s="31" t="n">
        <v>-741.7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8.90618619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55824</v>
      </c>
      <c r="L48" s="30" t="n">
        <v>539.985</v>
      </c>
      <c r="M48" s="31" t="n">
        <v>-786.8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8.2088261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55824</v>
      </c>
      <c r="L49" s="30" t="n">
        <v>539.985</v>
      </c>
      <c r="M49" s="31" t="n">
        <v>-826.1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8.34464619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55824</v>
      </c>
      <c r="L50" s="41" t="n">
        <v>539.985</v>
      </c>
      <c r="M50" s="42" t="n">
        <v>-846.2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8.6162861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55824</v>
      </c>
      <c r="L51" s="30" t="n">
        <v>539.985</v>
      </c>
      <c r="M51" s="31" t="n">
        <v>-886.5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8.3355161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55824</v>
      </c>
      <c r="L52" s="30" t="n">
        <v>539.985</v>
      </c>
      <c r="M52" s="31" t="n">
        <v>-916.2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38.8782361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55824</v>
      </c>
      <c r="L53" s="54" t="n">
        <v>539.985</v>
      </c>
      <c r="M53" s="57" t="n">
        <v>-926.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48.4713361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937.7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8.5974661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957.9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8.5974661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957.9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8.5974661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957.90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48.4713361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937.7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8.8782361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928.1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8.87823619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928.1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3.6747861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932.9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68.5974661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957.90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8.3166961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987.62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8.5883361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1027.8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8.8502861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1068.1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8.4433861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1077.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8.02679619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1087.3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8.02679619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10</v>
      </c>
      <c r="M68" s="31" t="n">
        <v>-1057.3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8.44338619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10</v>
      </c>
      <c r="M69" s="49" t="n">
        <v>-1047.76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8.43379891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10</v>
      </c>
      <c r="M70" s="31" t="n">
        <v>-1047.7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78.85038891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10</v>
      </c>
      <c r="M71" s="31" t="n">
        <v>-1038.1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8.2979789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10</v>
      </c>
      <c r="M72" s="31" t="n">
        <v>-1027.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8.17184891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10</v>
      </c>
      <c r="M73" s="31" t="n">
        <v>-1007.4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28.1100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10</v>
      </c>
      <c r="M74" s="42" t="n">
        <v>-987.43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7.974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510</v>
      </c>
      <c r="M75" s="31" t="n">
        <v>-967.2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7.97419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10</v>
      </c>
      <c r="M76" s="31" t="n">
        <v>-967.2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7.9741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10</v>
      </c>
      <c r="M77" s="49" t="n">
        <v>-967.29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8.104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10</v>
      </c>
      <c r="M78" s="31" t="n">
        <v>-987.4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3.036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10</v>
      </c>
      <c r="M79" s="31" t="n">
        <v>-1012.3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8.375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10</v>
      </c>
      <c r="M80" s="31" t="n">
        <v>-1027.6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8.240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10</v>
      </c>
      <c r="M81" s="31" t="n">
        <v>-1007.56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8.5207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10</v>
      </c>
      <c r="M82" s="42" t="n">
        <v>-977.84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8.384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10</v>
      </c>
      <c r="M83" s="31" t="n">
        <v>-957.7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8.6657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10</v>
      </c>
      <c r="M84" s="31" t="n">
        <v>-927.9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8.1230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10</v>
      </c>
      <c r="M85" s="49" t="n">
        <v>-917.4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7.98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10</v>
      </c>
      <c r="M86" s="31" t="n">
        <v>-897.3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8.4037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10</v>
      </c>
      <c r="M87" s="31" t="n">
        <v>-887.72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8.267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10</v>
      </c>
      <c r="M88" s="31" t="n">
        <v>-867.5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3.8880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10</v>
      </c>
      <c r="M89" s="31" t="n">
        <v>-853.2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7.9963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10</v>
      </c>
      <c r="M90" s="42" t="n">
        <v>-827.3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412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10</v>
      </c>
      <c r="M91" s="31" t="n">
        <v>-817.7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7.9963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10</v>
      </c>
      <c r="M92" s="31" t="n">
        <v>-827.3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8.132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10</v>
      </c>
      <c r="M93" s="49" t="n">
        <v>-847.4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8.006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10</v>
      </c>
      <c r="M94" s="31" t="n">
        <v>-827.3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548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10</v>
      </c>
      <c r="M95" s="31" t="n">
        <v>-837.8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8.6845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10</v>
      </c>
      <c r="M96" s="31" t="n">
        <v>-858.0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8.6845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10</v>
      </c>
      <c r="M97" s="31" t="n">
        <v>-858.00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28.693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10</v>
      </c>
      <c r="M98" s="42" t="n">
        <v>-788.0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78.548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10</v>
      </c>
      <c r="M99" s="31" t="n">
        <v>-837.8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8.132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10</v>
      </c>
      <c r="M100" s="31" t="n">
        <v>-847.4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3.7521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55824</v>
      </c>
      <c r="L101" s="54" t="n">
        <v>539.985</v>
      </c>
      <c r="M101" s="31" t="n">
        <v>-861.66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27454851791773</v>
      </c>
      <c r="E102" s="60" t="n">
        <f aca="false">SUM(E6:E101)/4000</f>
        <v>5.583051350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1779324</v>
      </c>
      <c r="L102" s="60" t="n">
        <f aca="false">SUM(L6:L101)/4000</f>
        <v>11.734365</v>
      </c>
      <c r="M102" s="61" t="n">
        <f aca="false">SUM(M6:M101)/4000</f>
        <v>-18.05659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8.02679619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46.37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7.679636427613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55824</v>
      </c>
      <c r="L104" s="65" t="n">
        <f aca="false">MIN(L6:L101)</f>
        <v>250</v>
      </c>
      <c r="M104" s="65" t="n">
        <f aca="false">MIN(M6:M101)</f>
        <v>-1087.3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04T05:51:22Z</dcterms:modified>
  <cp:revision>0</cp:revision>
  <dc:subject/>
  <dc:title/>
</cp:coreProperties>
</file>