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5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58.4129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39.985</v>
      </c>
      <c r="M6" s="31" t="n">
        <v>-847.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8.6936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39.985</v>
      </c>
      <c r="M7" s="31" t="n">
        <v>-818.0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88.422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539.985</v>
      </c>
      <c r="M8" s="31" t="n">
        <v>-777.72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58.7028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539.985</v>
      </c>
      <c r="M9" s="31" t="n">
        <v>-748.0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18.4408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539.985</v>
      </c>
      <c r="M10" s="42" t="n">
        <v>-707.7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8.3050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539.985</v>
      </c>
      <c r="M11" s="31" t="n">
        <v>-687.6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8.5858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539.985</v>
      </c>
      <c r="M12" s="31" t="n">
        <v>-657.8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539.985</v>
      </c>
      <c r="M13" s="49" t="n">
        <v>-637.75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0.1754385964912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539.985</v>
      </c>
      <c r="M14" s="31" t="n">
        <v>-607.5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.6811372322208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513</v>
      </c>
      <c r="M15" s="31" t="n">
        <v>-588.0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.7411671276244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505</v>
      </c>
      <c r="M16" s="31" t="n">
        <v>-578.0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6.4578587071273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496</v>
      </c>
      <c r="M17" s="31" t="n">
        <v>-567.31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8.4356268228794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539.985</v>
      </c>
      <c r="M18" s="42" t="n">
        <v>-549.3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4191390927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539.985</v>
      </c>
      <c r="M19" s="31" t="n">
        <v>-533.7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4.446105300197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539.985</v>
      </c>
      <c r="M20" s="31" t="n">
        <v>-523.3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5.254488082051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539.985</v>
      </c>
      <c r="M21" s="49" t="n">
        <v>-502.5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45.658679472978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539.985</v>
      </c>
      <c r="M22" s="31" t="n">
        <v>-492.0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6.062870863905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539.985</v>
      </c>
      <c r="M23" s="31" t="n">
        <v>-481.69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04191390927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500</v>
      </c>
      <c r="M24" s="31" t="n">
        <v>-493.7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09569546349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460</v>
      </c>
      <c r="M25" s="31" t="n">
        <v>-505.75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92.6006191950464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433</v>
      </c>
      <c r="M26" s="42" t="n">
        <v>-438.17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4.210526315789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414</v>
      </c>
      <c r="M27" s="31" t="n">
        <v>-377.56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1.71310629515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374</v>
      </c>
      <c r="M28" s="31" t="n">
        <v>-340.0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3.6326109391125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334</v>
      </c>
      <c r="M29" s="49" t="n">
        <v>-338.13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3.6326109391125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349</v>
      </c>
      <c r="M30" s="31" t="n">
        <v>-353.1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3.6326109391125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379</v>
      </c>
      <c r="M31" s="31" t="n">
        <v>-383.13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3.6326109391125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389</v>
      </c>
      <c r="M32" s="31" t="n">
        <v>-393.1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4.210526315789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444</v>
      </c>
      <c r="M33" s="31" t="n">
        <v>-407.56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4.210526315789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489</v>
      </c>
      <c r="M34" s="42" t="n">
        <v>-452.5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4.210526315789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504</v>
      </c>
      <c r="M35" s="31" t="n">
        <v>-467.5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4.210526315789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524</v>
      </c>
      <c r="M36" s="31" t="n">
        <v>-487.5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4.210526315789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534</v>
      </c>
      <c r="M37" s="49" t="n">
        <v>-497.56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92.6006191950464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513</v>
      </c>
      <c r="M38" s="31" t="n">
        <v>-518.1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2.6006191950464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539.985</v>
      </c>
      <c r="M39" s="31" t="n">
        <v>-545.1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0.577915376677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521</v>
      </c>
      <c r="M40" s="31" t="n">
        <v>-578.1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.8049535603715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539.985</v>
      </c>
      <c r="M41" s="31" t="n">
        <v>-616.95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539.985</v>
      </c>
      <c r="M42" s="42" t="n">
        <v>-637.75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8.1692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539.985</v>
      </c>
      <c r="M43" s="31" t="n">
        <v>-667.4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3.227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539.985</v>
      </c>
      <c r="M44" s="31" t="n">
        <v>-712.5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8.2959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539.985</v>
      </c>
      <c r="M45" s="49" t="n">
        <v>-757.60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2.79663871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539.985</v>
      </c>
      <c r="M46" s="31" t="n">
        <v>-772.10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3.33935871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539.985</v>
      </c>
      <c r="M47" s="31" t="n">
        <v>-782.6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8.4075487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539.985</v>
      </c>
      <c r="M48" s="31" t="n">
        <v>-827.7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8.6694987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539.985</v>
      </c>
      <c r="M49" s="31" t="n">
        <v>-867.97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8.8053187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539.985</v>
      </c>
      <c r="M50" s="42" t="n">
        <v>-888.1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8.1079587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539.985</v>
      </c>
      <c r="M51" s="31" t="n">
        <v>-927.4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8.7864987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39.985</v>
      </c>
      <c r="M52" s="31" t="n">
        <v>-958.0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8.3795987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54" t="n">
        <v>539.985</v>
      </c>
      <c r="M53" s="57" t="n">
        <v>-967.68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88.92231871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9536</v>
      </c>
      <c r="L54" s="30" t="n">
        <v>539.985</v>
      </c>
      <c r="M54" s="31" t="n">
        <v>-978.2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8.0988287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39.985</v>
      </c>
      <c r="M55" s="31" t="n">
        <v>-997.4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8.0988287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539.985</v>
      </c>
      <c r="M56" s="31" t="n">
        <v>-997.4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8.0988287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539.985</v>
      </c>
      <c r="M57" s="31" t="n">
        <v>-997.40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8.9223187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39.985</v>
      </c>
      <c r="M58" s="42" t="n">
        <v>-978.2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8.3795987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39.985</v>
      </c>
      <c r="M59" s="31" t="n">
        <v>-967.6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8.3795987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39.985</v>
      </c>
      <c r="M60" s="31" t="n">
        <v>-967.6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3.1664587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39.985</v>
      </c>
      <c r="M61" s="49" t="n">
        <v>-972.47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08.09882871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39.985</v>
      </c>
      <c r="M62" s="31" t="n">
        <v>-997.4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8.77736871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39.985</v>
      </c>
      <c r="M63" s="31" t="n">
        <v>-1028.0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79.0393187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39.985</v>
      </c>
      <c r="M64" s="31" t="n">
        <v>-1068.3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18.35164871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39.985</v>
      </c>
      <c r="M65" s="31" t="n">
        <v>-1107.65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28.8943687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39.985</v>
      </c>
      <c r="M66" s="42" t="n">
        <v>-1118.2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43.2743287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39.985</v>
      </c>
      <c r="M67" s="31" t="n">
        <v>-1132.5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43.2743287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39.985</v>
      </c>
      <c r="M68" s="31" t="n">
        <v>-1132.5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28.8943687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39.985</v>
      </c>
      <c r="M69" s="49" t="n">
        <v>-1118.20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28.90405871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39.985</v>
      </c>
      <c r="M70" s="31" t="n">
        <v>-1118.2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18.3516487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539.985</v>
      </c>
      <c r="M71" s="31" t="n">
        <v>-1107.6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08.7682387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539.985</v>
      </c>
      <c r="M72" s="31" t="n">
        <v>-1098.0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8.5269585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539.985</v>
      </c>
      <c r="M73" s="31" t="n">
        <v>-1077.83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68.3719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539.985</v>
      </c>
      <c r="M74" s="42" t="n">
        <v>-1057.67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8.2458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539.985</v>
      </c>
      <c r="M75" s="31" t="n">
        <v>-1037.5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8.2458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539.985</v>
      </c>
      <c r="M76" s="31" t="n">
        <v>-1037.5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8.2361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39.985</v>
      </c>
      <c r="M77" s="49" t="n">
        <v>-1037.54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68.3758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39.985</v>
      </c>
      <c r="M78" s="31" t="n">
        <v>-1057.6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8.501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39.985</v>
      </c>
      <c r="M79" s="31" t="n">
        <v>-1077.8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8.095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39.985</v>
      </c>
      <c r="M80" s="31" t="n">
        <v>-1087.4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8.9185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39.985</v>
      </c>
      <c r="M81" s="31" t="n">
        <v>-1068.22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58.782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39.985</v>
      </c>
      <c r="M82" s="42" t="n">
        <v>-1048.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8.656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39.985</v>
      </c>
      <c r="M83" s="31" t="n">
        <v>-1027.9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7.9780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39.985</v>
      </c>
      <c r="M84" s="31" t="n">
        <v>-997.2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8.249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39.985</v>
      </c>
      <c r="M85" s="49" t="n">
        <v>-967.55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68.665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39.985</v>
      </c>
      <c r="M86" s="31" t="n">
        <v>-957.9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8.123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539.985</v>
      </c>
      <c r="M87" s="31" t="n">
        <v>-947.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8.39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520</v>
      </c>
      <c r="M88" s="31" t="n">
        <v>-897.7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13.0548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520</v>
      </c>
      <c r="M89" s="31" t="n">
        <v>-882.37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8.132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520</v>
      </c>
      <c r="M90" s="42" t="n">
        <v>-857.4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8.5487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520</v>
      </c>
      <c r="M91" s="31" t="n">
        <v>-847.8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7.9963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520</v>
      </c>
      <c r="M92" s="31" t="n">
        <v>-837.3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7.9963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520</v>
      </c>
      <c r="M93" s="49" t="n">
        <v>-837.31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67.9963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520</v>
      </c>
      <c r="M94" s="31" t="n">
        <v>-837.31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8.6748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520</v>
      </c>
      <c r="M95" s="31" t="n">
        <v>-867.9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8.8106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39.985</v>
      </c>
      <c r="M96" s="31" t="n">
        <v>-908.11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8.8106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39.985</v>
      </c>
      <c r="M97" s="31" t="n">
        <v>-908.11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18.8106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39.985</v>
      </c>
      <c r="M98" s="42" t="n">
        <v>-908.11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3.0548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39.985</v>
      </c>
      <c r="M99" s="31" t="n">
        <v>-902.3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08.267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539.985</v>
      </c>
      <c r="M100" s="31" t="n">
        <v>-897.5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8.6748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539.985</v>
      </c>
      <c r="M101" s="31" t="n">
        <v>-887.98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63677397861793</v>
      </c>
      <c r="E102" s="60" t="n">
        <f aca="false">SUM(E6:E101)/4000</f>
        <v>6.18498518248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48864</v>
      </c>
      <c r="L102" s="60" t="n">
        <f aca="false">SUM(L6:L101)/4000</f>
        <v>12.52349125</v>
      </c>
      <c r="M102" s="61" t="n">
        <f aca="false">SUM(M6:M101)/4000</f>
        <v>-19.22852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3.2743287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38.13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6.062870863905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334</v>
      </c>
      <c r="M104" s="65" t="n">
        <f aca="false">MIN(M6:M101)</f>
        <v>-1132.5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05T05:28:27Z</dcterms:modified>
  <cp:revision>0</cp:revision>
  <dc:subject/>
  <dc:title/>
</cp:coreProperties>
</file>