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5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08.2679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9.985</v>
      </c>
      <c r="M6" s="31" t="n">
        <v>-897.57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78.5487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39.985</v>
      </c>
      <c r="M7" s="31" t="n">
        <v>-867.8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48.8295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39.985</v>
      </c>
      <c r="M8" s="31" t="n">
        <v>-838.1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8.015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539.985</v>
      </c>
      <c r="M9" s="31" t="n">
        <v>-787.3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78.8386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539.985</v>
      </c>
      <c r="M10" s="42" t="n">
        <v>-768.1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8.160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539.985</v>
      </c>
      <c r="M11" s="31" t="n">
        <v>-737.4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18.4408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539.985</v>
      </c>
      <c r="M12" s="31" t="n">
        <v>-707.7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8.3050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539.985</v>
      </c>
      <c r="M13" s="49" t="n">
        <v>-687.61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68.5858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539.985</v>
      </c>
      <c r="M14" s="31" t="n">
        <v>-657.8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539.985</v>
      </c>
      <c r="M15" s="31" t="n">
        <v>-637.7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.4024767801858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539.985</v>
      </c>
      <c r="M16" s="31" t="n">
        <v>-627.3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0.1754385964912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539.985</v>
      </c>
      <c r="M17" s="31" t="n">
        <v>-607.58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49.938080495356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539.985</v>
      </c>
      <c r="M18" s="42" t="n">
        <v>-587.8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9.7110423116615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539.985</v>
      </c>
      <c r="M19" s="31" t="n">
        <v>-568.04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1135190918473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539.985</v>
      </c>
      <c r="M20" s="31" t="n">
        <v>-557.6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9.8761609907121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539.985</v>
      </c>
      <c r="M21" s="49" t="n">
        <v>-537.88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99.8761609907121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539.985</v>
      </c>
      <c r="M22" s="31" t="n">
        <v>-537.8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0.280352381639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539.985</v>
      </c>
      <c r="M23" s="31" t="n">
        <v>-527.47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1.088735163493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539.985</v>
      </c>
      <c r="M24" s="31" t="n">
        <v>-506.6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5.482448077103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505</v>
      </c>
      <c r="M25" s="31" t="n">
        <v>-487.2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7.378554735046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537</v>
      </c>
      <c r="M26" s="42" t="n">
        <v>-467.39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7.378554735046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498</v>
      </c>
      <c r="M27" s="31" t="n">
        <v>-428.39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4.601607385145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516</v>
      </c>
      <c r="M28" s="31" t="n">
        <v>-389.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4.034011925908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476</v>
      </c>
      <c r="M29" s="49" t="n">
        <v>-389.7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32.273159756047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436</v>
      </c>
      <c r="M30" s="31" t="n">
        <v>-401.4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7.714551853502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443</v>
      </c>
      <c r="M31" s="31" t="n">
        <v>-403.0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7.714551853502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453</v>
      </c>
      <c r="M32" s="31" t="n">
        <v>-413.0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7.714551853502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478</v>
      </c>
      <c r="M33" s="31" t="n">
        <v>-438.05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7.714551853502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508</v>
      </c>
      <c r="M34" s="42" t="n">
        <v>-468.0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7.714551853502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538</v>
      </c>
      <c r="M35" s="31" t="n">
        <v>-498.0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2.137905267965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539.985</v>
      </c>
      <c r="M36" s="31" t="n">
        <v>-505.6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6.531618181574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7.90704</v>
      </c>
      <c r="L37" s="48" t="n">
        <v>539.985</v>
      </c>
      <c r="M37" s="49" t="n">
        <v>-515.17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6.0977862897936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7.90704</v>
      </c>
      <c r="L38" s="30" t="n">
        <v>536</v>
      </c>
      <c r="M38" s="31" t="n">
        <v>-531.6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5.9223476933023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7.90704</v>
      </c>
      <c r="L39" s="30" t="n">
        <v>536</v>
      </c>
      <c r="M39" s="31" t="n">
        <v>-561.8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.808382781854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7.90704</v>
      </c>
      <c r="L40" s="30" t="n">
        <v>539.985</v>
      </c>
      <c r="M40" s="31" t="n">
        <v>-610.9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7.90704</v>
      </c>
      <c r="L41" s="30" t="n">
        <v>539.985</v>
      </c>
      <c r="M41" s="31" t="n">
        <v>-631.71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8.169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7.90704</v>
      </c>
      <c r="L42" s="41" t="n">
        <v>539.985</v>
      </c>
      <c r="M42" s="42" t="n">
        <v>-661.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8.305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7.90704</v>
      </c>
      <c r="L43" s="30" t="n">
        <v>539.985</v>
      </c>
      <c r="M43" s="31" t="n">
        <v>-681.5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339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7.90704</v>
      </c>
      <c r="L44" s="30" t="n">
        <v>539.985</v>
      </c>
      <c r="M44" s="31" t="n">
        <v>-711.2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8.83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7.90704</v>
      </c>
      <c r="L45" s="48" t="n">
        <v>539.985</v>
      </c>
      <c r="M45" s="49" t="n">
        <v>-762.09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8.4347856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7.90704</v>
      </c>
      <c r="L46" s="30" t="n">
        <v>539.985</v>
      </c>
      <c r="M46" s="31" t="n">
        <v>-791.6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15401568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7.90704</v>
      </c>
      <c r="L47" s="30" t="n">
        <v>539.985</v>
      </c>
      <c r="M47" s="31" t="n">
        <v>-821.4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28983568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7.90704</v>
      </c>
      <c r="L48" s="30" t="n">
        <v>539.985</v>
      </c>
      <c r="M48" s="31" t="n">
        <v>-841.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8.5517856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7.90704</v>
      </c>
      <c r="L49" s="30" t="n">
        <v>539.985</v>
      </c>
      <c r="M49" s="31" t="n">
        <v>-881.81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8.14488568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7.90704</v>
      </c>
      <c r="L50" s="41" t="n">
        <v>539.985</v>
      </c>
      <c r="M50" s="42" t="n">
        <v>-891.4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40683568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7.90704</v>
      </c>
      <c r="L51" s="30" t="n">
        <v>539.985</v>
      </c>
      <c r="M51" s="31" t="n">
        <v>-931.6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5426556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539.985</v>
      </c>
      <c r="M52" s="31" t="n">
        <v>-956.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3.47502568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539.985</v>
      </c>
      <c r="M53" s="57" t="n">
        <v>-981.85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8.81429568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539.985</v>
      </c>
      <c r="M54" s="31" t="n">
        <v>-997.1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8.38801568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539.985</v>
      </c>
      <c r="M55" s="31" t="n">
        <v>-1006.7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8.81429568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539.985</v>
      </c>
      <c r="M56" s="31" t="n">
        <v>-997.191</v>
      </c>
    </row>
    <row r="57" customFormat="false" ht="15.75" hidden="false" customHeight="false" outlineLevel="0" collapsed="false">
      <c r="A57" s="32"/>
      <c r="B57" s="33" t="n">
        <v>52</v>
      </c>
      <c r="C57" s="26" t="n">
        <v>-175</v>
      </c>
      <c r="D57" s="27" t="n">
        <v>0</v>
      </c>
      <c r="E57" s="27" t="n">
        <v>408.804605682</v>
      </c>
      <c r="F57" s="28" t="n">
        <v>-175</v>
      </c>
      <c r="G57" s="29" t="n">
        <v>-175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539.985</v>
      </c>
      <c r="M57" s="31" t="n">
        <v>-1172.18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-175</v>
      </c>
      <c r="D58" s="38" t="n">
        <v>0</v>
      </c>
      <c r="E58" s="38" t="n">
        <v>398.261885682</v>
      </c>
      <c r="F58" s="39" t="n">
        <v>-175</v>
      </c>
      <c r="G58" s="40" t="n">
        <v>-175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539.985</v>
      </c>
      <c r="M58" s="42" t="n">
        <v>-1161.639</v>
      </c>
    </row>
    <row r="59" customFormat="false" ht="15.75" hidden="false" customHeight="false" outlineLevel="0" collapsed="false">
      <c r="A59" s="32"/>
      <c r="B59" s="33" t="n">
        <v>54</v>
      </c>
      <c r="C59" s="26" t="n">
        <v>-175</v>
      </c>
      <c r="D59" s="27" t="n">
        <v>0</v>
      </c>
      <c r="E59" s="27" t="n">
        <v>388.678475682</v>
      </c>
      <c r="F59" s="28" t="n">
        <v>-175</v>
      </c>
      <c r="G59" s="29" t="n">
        <v>-175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539.985</v>
      </c>
      <c r="M59" s="31" t="n">
        <v>-1152.055</v>
      </c>
    </row>
    <row r="60" customFormat="false" ht="15.75" hidden="false" customHeight="false" outlineLevel="0" collapsed="false">
      <c r="A60" s="32"/>
      <c r="B60" s="33" t="n">
        <v>55</v>
      </c>
      <c r="C60" s="26" t="n">
        <v>-175</v>
      </c>
      <c r="D60" s="27" t="n">
        <v>0</v>
      </c>
      <c r="E60" s="27" t="n">
        <v>398.261885682</v>
      </c>
      <c r="F60" s="28" t="n">
        <v>-175</v>
      </c>
      <c r="G60" s="29" t="n">
        <v>-175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539.985</v>
      </c>
      <c r="M60" s="31" t="n">
        <v>-1161.639</v>
      </c>
    </row>
    <row r="61" customFormat="false" ht="15.75" hidden="false" customHeight="false" outlineLevel="0" collapsed="false">
      <c r="A61" s="43"/>
      <c r="B61" s="44" t="n">
        <v>56</v>
      </c>
      <c r="C61" s="45" t="n">
        <v>-175</v>
      </c>
      <c r="D61" s="46" t="n">
        <v>0</v>
      </c>
      <c r="E61" s="46" t="n">
        <v>418.397705682</v>
      </c>
      <c r="F61" s="47" t="n">
        <v>-175</v>
      </c>
      <c r="G61" s="34" t="n">
        <v>-175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539.985</v>
      </c>
      <c r="M61" s="49" t="n">
        <v>-1181.77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-175</v>
      </c>
      <c r="D62" s="27" t="n">
        <v>0</v>
      </c>
      <c r="E62" s="27" t="n">
        <v>438.523835682</v>
      </c>
      <c r="F62" s="28" t="n">
        <v>-175</v>
      </c>
      <c r="G62" s="29" t="n">
        <v>-175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539.985</v>
      </c>
      <c r="M62" s="31" t="n">
        <v>-1201.901</v>
      </c>
    </row>
    <row r="63" customFormat="false" ht="15.75" hidden="false" customHeight="false" outlineLevel="0" collapsed="false">
      <c r="A63" s="32"/>
      <c r="B63" s="33" t="n">
        <v>58</v>
      </c>
      <c r="C63" s="26" t="n">
        <v>-175</v>
      </c>
      <c r="D63" s="27" t="n">
        <v>0</v>
      </c>
      <c r="E63" s="27" t="n">
        <v>478.795475682</v>
      </c>
      <c r="F63" s="28" t="n">
        <v>-175</v>
      </c>
      <c r="G63" s="29" t="n">
        <v>-175</v>
      </c>
      <c r="H63" s="29" t="n">
        <v>0</v>
      </c>
      <c r="I63" s="29" t="n">
        <v>0</v>
      </c>
      <c r="J63" s="29" t="n">
        <v>35.3685</v>
      </c>
      <c r="K63" s="30" t="n">
        <v>11.907072</v>
      </c>
      <c r="L63" s="30" t="n">
        <v>539.985</v>
      </c>
      <c r="M63" s="31" t="n">
        <v>-1241.056</v>
      </c>
    </row>
    <row r="64" customFormat="false" ht="15.75" hidden="false" customHeight="false" outlineLevel="0" collapsed="false">
      <c r="A64" s="32"/>
      <c r="B64" s="33" t="n">
        <v>59</v>
      </c>
      <c r="C64" s="26" t="n">
        <v>-175</v>
      </c>
      <c r="D64" s="27" t="n">
        <v>0</v>
      </c>
      <c r="E64" s="27" t="n">
        <v>528.650525682</v>
      </c>
      <c r="F64" s="28" t="n">
        <v>-175</v>
      </c>
      <c r="G64" s="29" t="n">
        <v>-175</v>
      </c>
      <c r="H64" s="29" t="n">
        <v>0</v>
      </c>
      <c r="I64" s="29" t="n">
        <v>0</v>
      </c>
      <c r="J64" s="29" t="n">
        <v>35.3685</v>
      </c>
      <c r="K64" s="30" t="n">
        <v>11.907072</v>
      </c>
      <c r="L64" s="30" t="n">
        <v>539.985</v>
      </c>
      <c r="M64" s="31" t="n">
        <v>-1290.911</v>
      </c>
    </row>
    <row r="65" customFormat="false" ht="15.75" hidden="false" customHeight="false" outlineLevel="0" collapsed="false">
      <c r="A65" s="32"/>
      <c r="B65" s="33" t="n">
        <v>60</v>
      </c>
      <c r="C65" s="26" t="n">
        <v>-175</v>
      </c>
      <c r="D65" s="27" t="n">
        <v>0</v>
      </c>
      <c r="E65" s="27" t="n">
        <v>578.505575682</v>
      </c>
      <c r="F65" s="28" t="n">
        <v>-175</v>
      </c>
      <c r="G65" s="29" t="n">
        <v>-175</v>
      </c>
      <c r="H65" s="29" t="n">
        <v>0</v>
      </c>
      <c r="I65" s="29" t="n">
        <v>0</v>
      </c>
      <c r="J65" s="29" t="n">
        <v>35.3685</v>
      </c>
      <c r="K65" s="30" t="n">
        <v>11.907072</v>
      </c>
      <c r="L65" s="30" t="n">
        <v>539.985</v>
      </c>
      <c r="M65" s="31" t="n">
        <v>-1340.7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-175</v>
      </c>
      <c r="D66" s="38" t="n">
        <v>0</v>
      </c>
      <c r="E66" s="38" t="n">
        <v>578.505575682</v>
      </c>
      <c r="F66" s="39" t="n">
        <v>-175</v>
      </c>
      <c r="G66" s="40" t="n">
        <v>-175</v>
      </c>
      <c r="H66" s="40" t="n">
        <v>0</v>
      </c>
      <c r="I66" s="40" t="n">
        <v>0</v>
      </c>
      <c r="J66" s="40" t="n">
        <v>35.3685</v>
      </c>
      <c r="K66" s="41" t="n">
        <v>11.907072</v>
      </c>
      <c r="L66" s="41" t="n">
        <v>539.985</v>
      </c>
      <c r="M66" s="42" t="n">
        <v>-1340.766</v>
      </c>
    </row>
    <row r="67" customFormat="false" ht="15.75" hidden="false" customHeight="false" outlineLevel="0" collapsed="false">
      <c r="A67" s="32"/>
      <c r="B67" s="33" t="n">
        <v>62</v>
      </c>
      <c r="C67" s="26" t="n">
        <v>-175</v>
      </c>
      <c r="D67" s="27" t="n">
        <v>0</v>
      </c>
      <c r="E67" s="27" t="n">
        <v>588.088985682</v>
      </c>
      <c r="F67" s="28" t="n">
        <v>-175</v>
      </c>
      <c r="G67" s="29" t="n">
        <v>-175</v>
      </c>
      <c r="H67" s="29" t="n">
        <v>0</v>
      </c>
      <c r="I67" s="29" t="n">
        <v>0</v>
      </c>
      <c r="J67" s="29" t="n">
        <v>35.3685</v>
      </c>
      <c r="K67" s="30" t="n">
        <v>11.907072</v>
      </c>
      <c r="L67" s="30" t="n">
        <v>539.985</v>
      </c>
      <c r="M67" s="31" t="n">
        <v>-1350.35</v>
      </c>
    </row>
    <row r="68" customFormat="false" ht="15.75" hidden="false" customHeight="false" outlineLevel="0" collapsed="false">
      <c r="A68" s="32"/>
      <c r="B68" s="33" t="n">
        <v>63</v>
      </c>
      <c r="C68" s="26" t="n">
        <v>-175</v>
      </c>
      <c r="D68" s="27" t="n">
        <v>0</v>
      </c>
      <c r="E68" s="27" t="n">
        <v>598.631705682</v>
      </c>
      <c r="F68" s="28" t="n">
        <v>-175</v>
      </c>
      <c r="G68" s="29" t="n">
        <v>-175</v>
      </c>
      <c r="H68" s="29" t="n">
        <v>0</v>
      </c>
      <c r="I68" s="29" t="n">
        <v>0</v>
      </c>
      <c r="J68" s="29" t="n">
        <v>35.3685</v>
      </c>
      <c r="K68" s="30" t="n">
        <v>11.907072</v>
      </c>
      <c r="L68" s="30" t="n">
        <v>539.985</v>
      </c>
      <c r="M68" s="31" t="n">
        <v>-1360.892</v>
      </c>
    </row>
    <row r="69" customFormat="false" ht="15.75" hidden="false" customHeight="false" outlineLevel="0" collapsed="false">
      <c r="A69" s="43"/>
      <c r="B69" s="44" t="n">
        <v>64</v>
      </c>
      <c r="C69" s="45" t="n">
        <v>-175</v>
      </c>
      <c r="D69" s="46" t="n">
        <v>0</v>
      </c>
      <c r="E69" s="46" t="n">
        <v>598.631705682</v>
      </c>
      <c r="F69" s="47" t="n">
        <v>-175</v>
      </c>
      <c r="G69" s="34" t="n">
        <v>-175</v>
      </c>
      <c r="H69" s="34" t="n">
        <v>0</v>
      </c>
      <c r="I69" s="34" t="n">
        <v>0</v>
      </c>
      <c r="J69" s="34" t="n">
        <v>35.3685</v>
      </c>
      <c r="K69" s="48" t="n">
        <v>11.907072</v>
      </c>
      <c r="L69" s="48" t="n">
        <v>539.985</v>
      </c>
      <c r="M69" s="49" t="n">
        <v>-1360.89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98.6413956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907072</v>
      </c>
      <c r="L70" s="30" t="n">
        <v>539.985</v>
      </c>
      <c r="M70" s="31" t="n">
        <v>-1185.9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88.0889856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907072</v>
      </c>
      <c r="L71" s="30" t="n">
        <v>539.985</v>
      </c>
      <c r="M71" s="31" t="n">
        <v>-1175.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73.70902568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907072</v>
      </c>
      <c r="L72" s="30" t="n">
        <v>539.985</v>
      </c>
      <c r="M72" s="31" t="n">
        <v>-1160.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53.3240389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907072</v>
      </c>
      <c r="L73" s="30" t="n">
        <v>539.985</v>
      </c>
      <c r="M73" s="31" t="n">
        <v>-1140.5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08.647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907072</v>
      </c>
      <c r="L74" s="41" t="n">
        <v>539.985</v>
      </c>
      <c r="M74" s="42" t="n">
        <v>-1095.9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8.511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907072</v>
      </c>
      <c r="L75" s="30" t="n">
        <v>539.985</v>
      </c>
      <c r="M75" s="31" t="n">
        <v>-1075.7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8.792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907072</v>
      </c>
      <c r="L76" s="30" t="n">
        <v>539.985</v>
      </c>
      <c r="M76" s="31" t="n">
        <v>-1046.0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8.7924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907072</v>
      </c>
      <c r="L77" s="48" t="n">
        <v>539.985</v>
      </c>
      <c r="M77" s="49" t="n">
        <v>-1046.05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8.9185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907072</v>
      </c>
      <c r="L78" s="30" t="n">
        <v>539.985</v>
      </c>
      <c r="M78" s="31" t="n">
        <v>-1066.1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3.3082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907072</v>
      </c>
      <c r="L79" s="30" t="n">
        <v>539.985</v>
      </c>
      <c r="M79" s="31" t="n">
        <v>-1080.5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3.8509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907072</v>
      </c>
      <c r="L80" s="30" t="n">
        <v>520</v>
      </c>
      <c r="M80" s="31" t="n">
        <v>-1071.1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3.298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907072</v>
      </c>
      <c r="L81" s="30" t="n">
        <v>520</v>
      </c>
      <c r="M81" s="31" t="n">
        <v>-1060.57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78.918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9.76752</v>
      </c>
      <c r="L82" s="41" t="n">
        <v>520</v>
      </c>
      <c r="M82" s="42" t="n">
        <v>-1044.0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8.240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9.76752</v>
      </c>
      <c r="L83" s="30" t="n">
        <v>520</v>
      </c>
      <c r="M83" s="31" t="n">
        <v>-1013.3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8.5207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9.76752</v>
      </c>
      <c r="L84" s="30" t="n">
        <v>520</v>
      </c>
      <c r="M84" s="31" t="n">
        <v>-983.6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3.462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9.76752</v>
      </c>
      <c r="L85" s="48" t="n">
        <v>520</v>
      </c>
      <c r="M85" s="49" t="n">
        <v>-938.5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8.394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9.76752</v>
      </c>
      <c r="L86" s="30" t="n">
        <v>490</v>
      </c>
      <c r="M86" s="31" t="n">
        <v>-863.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8.267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9.76752</v>
      </c>
      <c r="L87" s="30" t="n">
        <v>510</v>
      </c>
      <c r="M87" s="31" t="n">
        <v>-863.4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674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9.76752</v>
      </c>
      <c r="L88" s="30" t="n">
        <v>510</v>
      </c>
      <c r="M88" s="31" t="n">
        <v>-853.8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8.548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9.76752</v>
      </c>
      <c r="L89" s="30" t="n">
        <v>510</v>
      </c>
      <c r="M89" s="31" t="n">
        <v>-833.68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8.412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9.76752</v>
      </c>
      <c r="L90" s="41" t="n">
        <v>510</v>
      </c>
      <c r="M90" s="42" t="n">
        <v>-813.5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3.480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9.76752</v>
      </c>
      <c r="L91" s="30" t="n">
        <v>510</v>
      </c>
      <c r="M91" s="31" t="n">
        <v>-788.6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8.6936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9.76752</v>
      </c>
      <c r="L92" s="30" t="n">
        <v>539.985</v>
      </c>
      <c r="M92" s="31" t="n">
        <v>-813.8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8.6936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9.76752</v>
      </c>
      <c r="L93" s="48" t="n">
        <v>539.985</v>
      </c>
      <c r="M93" s="49" t="n">
        <v>-813.81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8.557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9.76752</v>
      </c>
      <c r="L94" s="30" t="n">
        <v>539.985</v>
      </c>
      <c r="M94" s="31" t="n">
        <v>-793.6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8.6936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9.76752</v>
      </c>
      <c r="L95" s="30" t="n">
        <v>539.985</v>
      </c>
      <c r="M95" s="31" t="n">
        <v>-813.8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8.8198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9.76752</v>
      </c>
      <c r="L96" s="30" t="n">
        <v>539.985</v>
      </c>
      <c r="M96" s="31" t="n">
        <v>-833.9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8.4129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9.76752</v>
      </c>
      <c r="L97" s="30" t="n">
        <v>539.985</v>
      </c>
      <c r="M97" s="31" t="n">
        <v>-843.53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88.132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9.76752</v>
      </c>
      <c r="L98" s="41" t="n">
        <v>539.985</v>
      </c>
      <c r="M98" s="42" t="n">
        <v>-873.2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8.8106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9.76752</v>
      </c>
      <c r="L99" s="30" t="n">
        <v>539.985</v>
      </c>
      <c r="M99" s="31" t="n">
        <v>-903.9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8.8106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9.76752</v>
      </c>
      <c r="L100" s="30" t="n">
        <v>539.985</v>
      </c>
      <c r="M100" s="31" t="n">
        <v>-903.9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8.8106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9.76752</v>
      </c>
      <c r="L101" s="54" t="n">
        <v>539.985</v>
      </c>
      <c r="M101" s="31" t="n">
        <v>-903.93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56875</v>
      </c>
      <c r="D102" s="60" t="n">
        <f aca="false">SUM(D6:D101)/4000</f>
        <v>-0.698170275724597</v>
      </c>
      <c r="E102" s="60" t="n">
        <f aca="false">SUM(E6:E101)/4000</f>
        <v>6.4413708730935</v>
      </c>
      <c r="F102" s="60" t="n">
        <f aca="false">SUM(F6:F101)/4000</f>
        <v>-0.56875</v>
      </c>
      <c r="G102" s="60" t="n">
        <f aca="false">SUM(G6:G101)/4000</f>
        <v>-0.5687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9002232</v>
      </c>
      <c r="L102" s="60" t="n">
        <f aca="false">SUM(L6:L101)/4000</f>
        <v>12.73973375</v>
      </c>
      <c r="M102" s="61" t="n">
        <f aca="false">SUM(M6:M101)/4000</f>
        <v>-20.17953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8.64139568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89.1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175</v>
      </c>
      <c r="D104" s="65" t="n">
        <f aca="false">MIN(D6:D101)</f>
        <v>-224.601607385145</v>
      </c>
      <c r="E104" s="65" t="n">
        <f aca="false">MIN(E6:E101)</f>
        <v>48.45</v>
      </c>
      <c r="F104" s="65" t="n">
        <f aca="false">MIN(F6:F101)</f>
        <v>-175</v>
      </c>
      <c r="G104" s="65" t="n">
        <f aca="false">MIN(G6:G101)</f>
        <v>-175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7.90704</v>
      </c>
      <c r="L104" s="65" t="n">
        <f aca="false">MIN(L6:L101)</f>
        <v>436</v>
      </c>
      <c r="M104" s="65" t="n">
        <f aca="false">MIN(M6:M101)</f>
        <v>-1360.8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06T04:57:05Z</dcterms:modified>
  <cp:revision>0</cp:revision>
  <dc:subject/>
  <dc:title/>
</cp:coreProperties>
</file>