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5.17</t>
  </si>
  <si>
    <t xml:space="preserve">INITIAL / REVISED</t>
  </si>
  <si>
    <t xml:space="preserve">p.final</t>
  </si>
  <si>
    <t xml:space="preserve">T.O.O</t>
  </si>
  <si>
    <t xml:space="preserve">00:18</t>
  </si>
  <si>
    <t xml:space="preserve">Date</t>
  </si>
  <si>
    <t xml:space="preserve">08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58.123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539.985</v>
      </c>
      <c r="M6" s="31" t="n">
        <v>-946.9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28.39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539.985</v>
      </c>
      <c r="M7" s="31" t="n">
        <v>-917.2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8.2679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539.985</v>
      </c>
      <c r="M8" s="31" t="n">
        <v>-897.1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8.5487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539.985</v>
      </c>
      <c r="M9" s="31" t="n">
        <v>-867.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8.8198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539.985</v>
      </c>
      <c r="M10" s="42" t="n">
        <v>-837.6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8.5578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510</v>
      </c>
      <c r="M11" s="31" t="n">
        <v>-767.4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8.295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510</v>
      </c>
      <c r="M12" s="31" t="n">
        <v>-727.1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3.363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02336</v>
      </c>
      <c r="L13" s="48" t="n">
        <v>510</v>
      </c>
      <c r="M13" s="49" t="n">
        <v>-702.2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8.4408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02336</v>
      </c>
      <c r="L14" s="30" t="n">
        <v>510</v>
      </c>
      <c r="M14" s="31" t="n">
        <v>-677.3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8.1692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02336</v>
      </c>
      <c r="L15" s="30" t="n">
        <v>530</v>
      </c>
      <c r="M15" s="31" t="n">
        <v>-657.0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8.0334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02336</v>
      </c>
      <c r="L16" s="30" t="n">
        <v>530</v>
      </c>
      <c r="M16" s="31" t="n">
        <v>-636.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02336</v>
      </c>
      <c r="L17" s="30" t="n">
        <v>530</v>
      </c>
      <c r="M17" s="31" t="n">
        <v>-627.3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.412796697626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02336</v>
      </c>
      <c r="L18" s="41" t="n">
        <v>539.985</v>
      </c>
      <c r="M18" s="42" t="n">
        <v>-626.8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020956954634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02336</v>
      </c>
      <c r="L19" s="30" t="n">
        <v>539.985</v>
      </c>
      <c r="M19" s="31" t="n">
        <v>-585.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2.0209569546349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02336</v>
      </c>
      <c r="L20" s="30" t="n">
        <v>539.985</v>
      </c>
      <c r="M20" s="31" t="n">
        <v>-585.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20956954634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02336</v>
      </c>
      <c r="L21" s="48" t="n">
        <v>539.985</v>
      </c>
      <c r="M21" s="49" t="n">
        <v>-585.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2.8293397364889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395456</v>
      </c>
      <c r="L22" s="30" t="n">
        <v>539.985</v>
      </c>
      <c r="M22" s="31" t="n">
        <v>-564.8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3.2335311274159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395456</v>
      </c>
      <c r="L23" s="30" t="n">
        <v>539.985</v>
      </c>
      <c r="M23" s="31" t="n">
        <v>-554.4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4191390927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395456</v>
      </c>
      <c r="L24" s="30" t="n">
        <v>539.985</v>
      </c>
      <c r="M24" s="31" t="n">
        <v>-533.6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4.858934250817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395456</v>
      </c>
      <c r="L25" s="30" t="n">
        <v>539.985</v>
      </c>
      <c r="M25" s="31" t="n">
        <v>-512.82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2.8379772961816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395456</v>
      </c>
      <c r="L26" s="41" t="n">
        <v>500</v>
      </c>
      <c r="M26" s="42" t="n">
        <v>-524.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7.162022703818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395456</v>
      </c>
      <c r="L27" s="30" t="n">
        <v>460</v>
      </c>
      <c r="M27" s="31" t="n">
        <v>-450.5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7.110423116615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395456</v>
      </c>
      <c r="L28" s="30" t="n">
        <v>457</v>
      </c>
      <c r="M28" s="31" t="n">
        <v>-397.5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6.87306501548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395456</v>
      </c>
      <c r="L29" s="48" t="n">
        <v>457</v>
      </c>
      <c r="M29" s="49" t="n">
        <v>-377.82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4.85036119711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395456</v>
      </c>
      <c r="L30" s="30" t="n">
        <v>415</v>
      </c>
      <c r="M30" s="31" t="n">
        <v>-387.8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2.8379772961816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395456</v>
      </c>
      <c r="L31" s="30" t="n">
        <v>375</v>
      </c>
      <c r="M31" s="31" t="n">
        <v>-399.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2.8379772961816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395456</v>
      </c>
      <c r="L32" s="30" t="n">
        <v>383</v>
      </c>
      <c r="M32" s="31" t="n">
        <v>-407.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227038183694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465216</v>
      </c>
      <c r="L33" s="30" t="n">
        <v>353</v>
      </c>
      <c r="M33" s="31" t="n">
        <v>-397.74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465216</v>
      </c>
      <c r="L34" s="41" t="n">
        <v>313</v>
      </c>
      <c r="M34" s="42" t="n">
        <v>-409.7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465216</v>
      </c>
      <c r="L35" s="30" t="n">
        <v>285</v>
      </c>
      <c r="M35" s="31" t="n">
        <v>-381.7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465216</v>
      </c>
      <c r="L36" s="30" t="n">
        <v>300</v>
      </c>
      <c r="M36" s="31" t="n">
        <v>-396.7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465216</v>
      </c>
      <c r="L37" s="48" t="n">
        <v>300</v>
      </c>
      <c r="M37" s="49" t="n">
        <v>-396.7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465216</v>
      </c>
      <c r="L38" s="30" t="n">
        <v>300</v>
      </c>
      <c r="M38" s="31" t="n">
        <v>-396.7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465216</v>
      </c>
      <c r="L39" s="30" t="n">
        <v>305</v>
      </c>
      <c r="M39" s="31" t="n">
        <v>-401.7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465216</v>
      </c>
      <c r="L40" s="30" t="n">
        <v>310</v>
      </c>
      <c r="M40" s="31" t="n">
        <v>-406.7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465216</v>
      </c>
      <c r="L41" s="30" t="n">
        <v>320</v>
      </c>
      <c r="M41" s="31" t="n">
        <v>-416.76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465216</v>
      </c>
      <c r="L42" s="41" t="n">
        <v>325</v>
      </c>
      <c r="M42" s="42" t="n">
        <v>-421.7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465216</v>
      </c>
      <c r="L43" s="30" t="n">
        <v>320</v>
      </c>
      <c r="M43" s="31" t="n">
        <v>-416.76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465216</v>
      </c>
      <c r="L44" s="30" t="n">
        <v>340</v>
      </c>
      <c r="M44" s="31" t="n">
        <v>-436.7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465216</v>
      </c>
      <c r="L45" s="48" t="n">
        <v>350</v>
      </c>
      <c r="M45" s="49" t="n">
        <v>-446.7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465216</v>
      </c>
      <c r="L46" s="30" t="n">
        <v>370</v>
      </c>
      <c r="M46" s="31" t="n">
        <v>-466.7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465216</v>
      </c>
      <c r="L47" s="30" t="n">
        <v>390</v>
      </c>
      <c r="M47" s="31" t="n">
        <v>-486.7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465216</v>
      </c>
      <c r="L48" s="30" t="n">
        <v>410</v>
      </c>
      <c r="M48" s="31" t="n">
        <v>-506.76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465216</v>
      </c>
      <c r="L49" s="30" t="n">
        <v>420</v>
      </c>
      <c r="M49" s="31" t="n">
        <v>-516.7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465216</v>
      </c>
      <c r="L50" s="41" t="n">
        <v>430</v>
      </c>
      <c r="M50" s="42" t="n">
        <v>-526.7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465216</v>
      </c>
      <c r="L51" s="30" t="n">
        <v>460</v>
      </c>
      <c r="M51" s="31" t="n">
        <v>-556.7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465216</v>
      </c>
      <c r="L52" s="30" t="n">
        <v>480</v>
      </c>
      <c r="M52" s="31" t="n">
        <v>-576.7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465216</v>
      </c>
      <c r="L53" s="54" t="n">
        <v>510</v>
      </c>
      <c r="M53" s="57" t="n">
        <v>-606.7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465216</v>
      </c>
      <c r="L54" s="30" t="n">
        <v>520</v>
      </c>
      <c r="M54" s="31" t="n">
        <v>-616.7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2.4182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465216</v>
      </c>
      <c r="L55" s="30" t="n">
        <v>520</v>
      </c>
      <c r="M55" s="31" t="n">
        <v>-640.7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2.4182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465216</v>
      </c>
      <c r="L56" s="30" t="n">
        <v>520</v>
      </c>
      <c r="M56" s="31" t="n">
        <v>-640.7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8.1740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465216</v>
      </c>
      <c r="L57" s="30" t="n">
        <v>520</v>
      </c>
      <c r="M57" s="31" t="n">
        <v>-646.4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8.1740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465216</v>
      </c>
      <c r="L58" s="41" t="n">
        <v>520</v>
      </c>
      <c r="M58" s="42" t="n">
        <v>-646.4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7167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465216</v>
      </c>
      <c r="L59" s="30" t="n">
        <v>500</v>
      </c>
      <c r="M59" s="31" t="n">
        <v>-637.0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8.7167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465216</v>
      </c>
      <c r="L60" s="30" t="n">
        <v>500</v>
      </c>
      <c r="M60" s="31" t="n">
        <v>-637.0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8.8526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465216</v>
      </c>
      <c r="L61" s="48" t="n">
        <v>500</v>
      </c>
      <c r="M61" s="49" t="n">
        <v>-657.1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8.0291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465216</v>
      </c>
      <c r="L62" s="30" t="n">
        <v>500</v>
      </c>
      <c r="M62" s="31" t="n">
        <v>-676.3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8.2910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465216</v>
      </c>
      <c r="L63" s="30" t="n">
        <v>500</v>
      </c>
      <c r="M63" s="31" t="n">
        <v>-716.6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8.4268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465216</v>
      </c>
      <c r="L64" s="30" t="n">
        <v>500</v>
      </c>
      <c r="M64" s="31" t="n">
        <v>-736.7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8.1461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465216</v>
      </c>
      <c r="L65" s="30" t="n">
        <v>500</v>
      </c>
      <c r="M65" s="31" t="n">
        <v>-766.4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8.6888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20</v>
      </c>
      <c r="M66" s="42" t="n">
        <v>-793.8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8.824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20</v>
      </c>
      <c r="M67" s="31" t="n">
        <v>-813.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8.2819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20</v>
      </c>
      <c r="M68" s="31" t="n">
        <v>-803.4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8.6888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20</v>
      </c>
      <c r="M69" s="49" t="n">
        <v>-793.84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08.5627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10</v>
      </c>
      <c r="M70" s="31" t="n">
        <v>-763.7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8.0103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10</v>
      </c>
      <c r="M71" s="31" t="n">
        <v>-753.1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8.3007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10</v>
      </c>
      <c r="M72" s="31" t="n">
        <v>-723.4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8.5718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10</v>
      </c>
      <c r="M73" s="31" t="n">
        <v>-693.7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8.8526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10</v>
      </c>
      <c r="M74" s="42" t="n">
        <v>-664.0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8.7167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10</v>
      </c>
      <c r="M75" s="31" t="n">
        <v>-643.8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8.7167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10</v>
      </c>
      <c r="M76" s="31" t="n">
        <v>-643.8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8.8526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10</v>
      </c>
      <c r="M77" s="49" t="n">
        <v>-664.0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8.712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743.85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8.838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763.9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8.015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783.1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8.557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793.6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8.557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793.6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8.015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783.1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8.015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783.1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8.431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773.5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8.838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763.9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8.431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773.5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8.431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539.985</v>
      </c>
      <c r="M88" s="31" t="n">
        <v>-772.6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8.838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539.985</v>
      </c>
      <c r="M89" s="31" t="n">
        <v>-763.0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8.838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37216</v>
      </c>
      <c r="L90" s="41" t="n">
        <v>539.985</v>
      </c>
      <c r="M90" s="42" t="n">
        <v>-763.0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8.295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37216</v>
      </c>
      <c r="L91" s="30" t="n">
        <v>539.985</v>
      </c>
      <c r="M91" s="31" t="n">
        <v>-752.5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712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37216</v>
      </c>
      <c r="L92" s="30" t="n">
        <v>539.985</v>
      </c>
      <c r="M92" s="31" t="n">
        <v>-742.9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8.16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37216</v>
      </c>
      <c r="L93" s="48" t="n">
        <v>539.985</v>
      </c>
      <c r="M93" s="49" t="n">
        <v>-732.3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8.295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37216</v>
      </c>
      <c r="L94" s="30" t="n">
        <v>539.985</v>
      </c>
      <c r="M94" s="31" t="n">
        <v>-752.5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8.0151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37216</v>
      </c>
      <c r="L95" s="30" t="n">
        <v>539.985</v>
      </c>
      <c r="M95" s="31" t="n">
        <v>-782.2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8.286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37216</v>
      </c>
      <c r="L96" s="30" t="n">
        <v>539.985</v>
      </c>
      <c r="M96" s="31" t="n">
        <v>-822.4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548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37216</v>
      </c>
      <c r="L97" s="30" t="n">
        <v>539.985</v>
      </c>
      <c r="M97" s="31" t="n">
        <v>-862.75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8.684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37216</v>
      </c>
      <c r="L98" s="41" t="n">
        <v>539.985</v>
      </c>
      <c r="M98" s="42" t="n">
        <v>-882.8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8.6845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37216</v>
      </c>
      <c r="L99" s="30" t="n">
        <v>539.985</v>
      </c>
      <c r="M99" s="31" t="n">
        <v>-882.8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8.6845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37216</v>
      </c>
      <c r="L100" s="30" t="n">
        <v>539.985</v>
      </c>
      <c r="M100" s="31" t="n">
        <v>-882.8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8.548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37216</v>
      </c>
      <c r="L101" s="54" t="n">
        <v>539.985</v>
      </c>
      <c r="M101" s="31" t="n">
        <v>-862.75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46992973581365</v>
      </c>
      <c r="E102" s="60" t="n">
        <f aca="false">SUM(E6:E101)/4000</f>
        <v>3.11624707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72234736</v>
      </c>
      <c r="L102" s="60" t="n">
        <f aca="false">SUM(L6:L101)/4000</f>
        <v>11.62686125</v>
      </c>
      <c r="M102" s="61" t="n">
        <f aca="false">SUM(M6:M101)/4000</f>
        <v>-15.52881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8.123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395456</v>
      </c>
      <c r="L103" s="63" t="n">
        <f aca="false">MAX(L6:L101)</f>
        <v>539.985</v>
      </c>
      <c r="M103" s="63" t="n">
        <f aca="false">MAX(M6:M101)</f>
        <v>-377.82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6.8730650154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285</v>
      </c>
      <c r="M104" s="65" t="n">
        <f aca="false">MIN(M6:M101)</f>
        <v>-946.9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8T04:18:02Z</dcterms:modified>
  <cp:revision>0</cp:revision>
  <dc:subject/>
  <dc:title/>
</cp:coreProperties>
</file>