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09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18.868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83728</v>
      </c>
      <c r="L6" s="30" t="n">
        <v>480</v>
      </c>
      <c r="M6" s="31" t="n">
        <v>-843.5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8.733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83728</v>
      </c>
      <c r="L7" s="30" t="n">
        <v>480</v>
      </c>
      <c r="M7" s="31" t="n">
        <v>-823.4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68.0447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83728</v>
      </c>
      <c r="L8" s="30" t="n">
        <v>480</v>
      </c>
      <c r="M8" s="31" t="n">
        <v>-792.7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8.722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83728</v>
      </c>
      <c r="L9" s="30" t="n">
        <v>480</v>
      </c>
      <c r="M9" s="31" t="n">
        <v>-753.41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188.451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83728</v>
      </c>
      <c r="L10" s="41" t="n">
        <v>480</v>
      </c>
      <c r="M10" s="42" t="n">
        <v>-713.1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8.722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83728</v>
      </c>
      <c r="L11" s="30" t="n">
        <v>480</v>
      </c>
      <c r="M11" s="31" t="n">
        <v>-683.4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8.0436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83728</v>
      </c>
      <c r="L12" s="30" t="n">
        <v>480</v>
      </c>
      <c r="M12" s="31" t="n">
        <v>-652.7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8.857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83728</v>
      </c>
      <c r="L13" s="48" t="n">
        <v>480</v>
      </c>
      <c r="M13" s="49" t="n">
        <v>-633.54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78.1789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83728</v>
      </c>
      <c r="L14" s="30" t="n">
        <v>500</v>
      </c>
      <c r="M14" s="31" t="n">
        <v>-622.8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83728</v>
      </c>
      <c r="L15" s="30" t="n">
        <v>500</v>
      </c>
      <c r="M15" s="31" t="n">
        <v>-593.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.4024767801858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83728</v>
      </c>
      <c r="L16" s="30" t="n">
        <v>500</v>
      </c>
      <c r="M16" s="31" t="n">
        <v>-582.7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2.010469915635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83728</v>
      </c>
      <c r="L17" s="30" t="n">
        <v>522</v>
      </c>
      <c r="M17" s="31" t="n">
        <v>-563.1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52.010469915635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.93024</v>
      </c>
      <c r="L18" s="41" t="n">
        <v>502</v>
      </c>
      <c r="M18" s="42" t="n">
        <v>-535.2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4125638987631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.93024</v>
      </c>
      <c r="L19" s="30" t="n">
        <v>502</v>
      </c>
      <c r="M19" s="31" t="n">
        <v>-524.8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2.8146578818903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.93024</v>
      </c>
      <c r="L20" s="30" t="n">
        <v>503</v>
      </c>
      <c r="M20" s="31" t="n">
        <v>-515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20939831272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.93024</v>
      </c>
      <c r="L21" s="48" t="n">
        <v>514</v>
      </c>
      <c r="M21" s="49" t="n">
        <v>-495.21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2.0104699156359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.93024</v>
      </c>
      <c r="L22" s="30" t="n">
        <v>474</v>
      </c>
      <c r="M22" s="31" t="n">
        <v>-507.2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.93024</v>
      </c>
      <c r="L23" s="30" t="n">
        <v>434</v>
      </c>
      <c r="M23" s="31" t="n">
        <v>-519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.93024</v>
      </c>
      <c r="L24" s="30" t="n">
        <v>394</v>
      </c>
      <c r="M24" s="31" t="n">
        <v>-479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.93024</v>
      </c>
      <c r="L25" s="30" t="n">
        <v>370</v>
      </c>
      <c r="M25" s="31" t="n">
        <v>-455.23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.86048</v>
      </c>
      <c r="L26" s="41" t="n">
        <v>340</v>
      </c>
      <c r="M26" s="42" t="n">
        <v>-426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.86048</v>
      </c>
      <c r="L27" s="30" t="n">
        <v>300</v>
      </c>
      <c r="M27" s="31" t="n">
        <v>-386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.86048</v>
      </c>
      <c r="L28" s="30" t="n">
        <v>260</v>
      </c>
      <c r="M28" s="31" t="n">
        <v>-346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.86048</v>
      </c>
      <c r="L29" s="48" t="n">
        <v>250</v>
      </c>
      <c r="M29" s="49" t="n">
        <v>-336.16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.86048</v>
      </c>
      <c r="L30" s="30" t="n">
        <v>260</v>
      </c>
      <c r="M30" s="31" t="n">
        <v>-346.1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.86048</v>
      </c>
      <c r="L31" s="30" t="n">
        <v>270</v>
      </c>
      <c r="M31" s="31" t="n">
        <v>-356.1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.86048</v>
      </c>
      <c r="L32" s="30" t="n">
        <v>290</v>
      </c>
      <c r="M32" s="31" t="n">
        <v>-376.1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.86048</v>
      </c>
      <c r="L33" s="30" t="n">
        <v>310</v>
      </c>
      <c r="M33" s="31" t="n">
        <v>-396.16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.86048</v>
      </c>
      <c r="L34" s="41" t="n">
        <v>330</v>
      </c>
      <c r="M34" s="42" t="n">
        <v>-416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.86048</v>
      </c>
      <c r="L35" s="30" t="n">
        <v>350</v>
      </c>
      <c r="M35" s="31" t="n">
        <v>-436.1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.86048</v>
      </c>
      <c r="L36" s="30" t="n">
        <v>365</v>
      </c>
      <c r="M36" s="31" t="n">
        <v>-451.1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.86048</v>
      </c>
      <c r="L37" s="48" t="n">
        <v>370</v>
      </c>
      <c r="M37" s="49" t="n">
        <v>-456.16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.86048</v>
      </c>
      <c r="L38" s="30" t="n">
        <v>430</v>
      </c>
      <c r="M38" s="31" t="n">
        <v>-516.1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.86048</v>
      </c>
      <c r="L39" s="30" t="n">
        <v>450</v>
      </c>
      <c r="M39" s="31" t="n">
        <v>-536.1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.86048</v>
      </c>
      <c r="L40" s="30" t="n">
        <v>480</v>
      </c>
      <c r="M40" s="31" t="n">
        <v>-566.1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.86048</v>
      </c>
      <c r="L41" s="30" t="n">
        <v>539.985</v>
      </c>
      <c r="M41" s="31" t="n">
        <v>-626.148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.86048</v>
      </c>
      <c r="L42" s="41" t="n">
        <v>539.985</v>
      </c>
      <c r="M42" s="42" t="n">
        <v>-626.148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58.043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.86048</v>
      </c>
      <c r="L43" s="30" t="n">
        <v>539.985</v>
      </c>
      <c r="M43" s="31" t="n">
        <v>-635.7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178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.86048</v>
      </c>
      <c r="L44" s="30" t="n">
        <v>539.985</v>
      </c>
      <c r="M44" s="31" t="n">
        <v>-655.8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8.450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.86048</v>
      </c>
      <c r="L45" s="48" t="n">
        <v>539.985</v>
      </c>
      <c r="M45" s="49" t="n">
        <v>-696.149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38.064011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.86048</v>
      </c>
      <c r="L46" s="30" t="n">
        <v>539.985</v>
      </c>
      <c r="M46" s="31" t="n">
        <v>-715.7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8.752241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.86048</v>
      </c>
      <c r="L47" s="30" t="n">
        <v>539.985</v>
      </c>
      <c r="M47" s="31" t="n">
        <v>-746.4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3.2680214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.86048</v>
      </c>
      <c r="L48" s="30" t="n">
        <v>539.985</v>
      </c>
      <c r="M48" s="31" t="n">
        <v>-780.9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8.336211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.86048</v>
      </c>
      <c r="L49" s="30" t="n">
        <v>539.985</v>
      </c>
      <c r="M49" s="31" t="n">
        <v>-826.035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68.472031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.86048</v>
      </c>
      <c r="L50" s="41" t="n">
        <v>539.985</v>
      </c>
      <c r="M50" s="42" t="n">
        <v>-846.1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2.997501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.86048</v>
      </c>
      <c r="L51" s="30" t="n">
        <v>539.985</v>
      </c>
      <c r="M51" s="31" t="n">
        <v>-880.6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3.133321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.86048</v>
      </c>
      <c r="L52" s="30" t="n">
        <v>539.985</v>
      </c>
      <c r="M52" s="31" t="n">
        <v>-900.8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8.065691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.86048</v>
      </c>
      <c r="L53" s="30" t="n">
        <v>539.985</v>
      </c>
      <c r="M53" s="31" t="n">
        <v>-925.764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58.6181014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.86048</v>
      </c>
      <c r="L54" s="30" t="n">
        <v>539.985</v>
      </c>
      <c r="M54" s="31" t="n">
        <v>-936.3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8.201511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.86048</v>
      </c>
      <c r="L55" s="30" t="n">
        <v>539.985</v>
      </c>
      <c r="M55" s="31" t="n">
        <v>-945.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201511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.86048</v>
      </c>
      <c r="L56" s="30" t="n">
        <v>539.985</v>
      </c>
      <c r="M56" s="31" t="n">
        <v>-945.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201511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.86048</v>
      </c>
      <c r="L57" s="30" t="n">
        <v>539.985</v>
      </c>
      <c r="M57" s="31" t="n">
        <v>-945.9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48.065691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.86048</v>
      </c>
      <c r="L58" s="41" t="n">
        <v>539.985</v>
      </c>
      <c r="M58" s="42" t="n">
        <v>-925.7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8.065691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.86048</v>
      </c>
      <c r="L59" s="30" t="n">
        <v>539.985</v>
      </c>
      <c r="M59" s="31" t="n">
        <v>-925.7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8.472591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.86048</v>
      </c>
      <c r="L60" s="30" t="n">
        <v>539.985</v>
      </c>
      <c r="M60" s="31" t="n">
        <v>-916.1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8.618101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.86048</v>
      </c>
      <c r="L61" s="48" t="n">
        <v>539.985</v>
      </c>
      <c r="M61" s="49" t="n">
        <v>-936.31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78.753921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.86048</v>
      </c>
      <c r="L62" s="30" t="n">
        <v>539.985</v>
      </c>
      <c r="M62" s="31" t="n">
        <v>-956.4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8.075941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.86048</v>
      </c>
      <c r="L63" s="30" t="n">
        <v>539.985</v>
      </c>
      <c r="M63" s="31" t="n">
        <v>-995.7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8.347581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86048</v>
      </c>
      <c r="L64" s="30" t="n">
        <v>539.985</v>
      </c>
      <c r="M64" s="31" t="n">
        <v>-1036.0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8.076501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86048</v>
      </c>
      <c r="L65" s="30" t="n">
        <v>539.985</v>
      </c>
      <c r="M65" s="31" t="n">
        <v>-1065.775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23.551591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.86048</v>
      </c>
      <c r="L66" s="41" t="n">
        <v>500</v>
      </c>
      <c r="M66" s="42" t="n">
        <v>-1061.2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8.348141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.86048</v>
      </c>
      <c r="L67" s="30" t="n">
        <v>500</v>
      </c>
      <c r="M67" s="31" t="n">
        <v>-1066.0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8.348141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.86048</v>
      </c>
      <c r="L68" s="30" t="n">
        <v>460</v>
      </c>
      <c r="M68" s="31" t="n">
        <v>-1026.0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8.338451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.86048</v>
      </c>
      <c r="L69" s="48" t="n">
        <v>400</v>
      </c>
      <c r="M69" s="49" t="n">
        <v>-966.05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523.55159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.86048</v>
      </c>
      <c r="L70" s="30" t="n">
        <v>400</v>
      </c>
      <c r="M70" s="31" t="n">
        <v>-961.2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8.755041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.86048</v>
      </c>
      <c r="L71" s="30" t="n">
        <v>400</v>
      </c>
      <c r="M71" s="31" t="n">
        <v>-956.4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8.619221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.86048</v>
      </c>
      <c r="L72" s="30" t="n">
        <v>400</v>
      </c>
      <c r="M72" s="31" t="n">
        <v>-936.3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8.8615338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.86048</v>
      </c>
      <c r="L73" s="30" t="n">
        <v>400</v>
      </c>
      <c r="M73" s="31" t="n">
        <v>-906.575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28.181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.86048</v>
      </c>
      <c r="L74" s="41" t="n">
        <v>400</v>
      </c>
      <c r="M74" s="42" t="n">
        <v>-865.8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8.045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.86048</v>
      </c>
      <c r="L75" s="30" t="n">
        <v>400</v>
      </c>
      <c r="M75" s="31" t="n">
        <v>-845.7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8.598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.86048</v>
      </c>
      <c r="L76" s="30" t="n">
        <v>400</v>
      </c>
      <c r="M76" s="31" t="n">
        <v>-856.3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8.598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.86048</v>
      </c>
      <c r="L77" s="48" t="n">
        <v>400</v>
      </c>
      <c r="M77" s="49" t="n">
        <v>-856.312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32.978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3.72096</v>
      </c>
      <c r="L78" s="30" t="n">
        <v>440</v>
      </c>
      <c r="M78" s="31" t="n">
        <v>-912.5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8.317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3.72096</v>
      </c>
      <c r="L79" s="30" t="n">
        <v>440</v>
      </c>
      <c r="M79" s="31" t="n">
        <v>-927.8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8.317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3.72096</v>
      </c>
      <c r="L80" s="30" t="n">
        <v>400</v>
      </c>
      <c r="M80" s="31" t="n">
        <v>-887.89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8.7341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3.72096</v>
      </c>
      <c r="L81" s="30" t="n">
        <v>400</v>
      </c>
      <c r="M81" s="31" t="n">
        <v>-878.308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13.792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3.72096</v>
      </c>
      <c r="L82" s="41" t="n">
        <v>400</v>
      </c>
      <c r="M82" s="42" t="n">
        <v>-853.36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8.8693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3.72096</v>
      </c>
      <c r="L83" s="30" t="n">
        <v>400</v>
      </c>
      <c r="M83" s="31" t="n">
        <v>-828.4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8.181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400</v>
      </c>
      <c r="M84" s="31" t="n">
        <v>-801.4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3.11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400</v>
      </c>
      <c r="M85" s="49" t="n">
        <v>-756.40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98.733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440</v>
      </c>
      <c r="M86" s="31" t="n">
        <v>-782.0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733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40</v>
      </c>
      <c r="M87" s="31" t="n">
        <v>-782.0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18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40</v>
      </c>
      <c r="M88" s="31" t="n">
        <v>-771.4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8.044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40</v>
      </c>
      <c r="M89" s="31" t="n">
        <v>-751.34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58.451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40</v>
      </c>
      <c r="M90" s="42" t="n">
        <v>-741.7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8.868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40</v>
      </c>
      <c r="M91" s="31" t="n">
        <v>-732.1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3.1124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40</v>
      </c>
      <c r="M92" s="31" t="n">
        <v>-726.4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8.868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40</v>
      </c>
      <c r="M93" s="49" t="n">
        <v>-732.16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48.868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40</v>
      </c>
      <c r="M94" s="31" t="n">
        <v>-732.1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8.18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20</v>
      </c>
      <c r="M95" s="31" t="n">
        <v>-751.4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8.8688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380</v>
      </c>
      <c r="M96" s="31" t="n">
        <v>-742.1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8.597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350</v>
      </c>
      <c r="M97" s="31" t="n">
        <v>-741.89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68.7335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350</v>
      </c>
      <c r="M98" s="42" t="n">
        <v>-762.0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8.733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350</v>
      </c>
      <c r="M99" s="31" t="n">
        <v>-762.0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8.7335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350</v>
      </c>
      <c r="M100" s="31" t="n">
        <v>-762.0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58.181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350</v>
      </c>
      <c r="M101" s="31" t="n">
        <v>-751.476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101421</v>
      </c>
      <c r="E102" s="59" t="n">
        <v>5.961168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.091629</v>
      </c>
      <c r="L102" s="59" t="n">
        <v>10.739906</v>
      </c>
      <c r="M102" s="60" t="n">
        <v>-17.551753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28.3481414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8.83728</v>
      </c>
      <c r="L103" s="62" t="n">
        <f aca="false">MAX(L6:L101)</f>
        <v>539.985</v>
      </c>
      <c r="M103" s="62" t="n">
        <f aca="false">MAX(M6:M101)</f>
        <v>-336.16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4.020939831272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.93024</v>
      </c>
      <c r="L104" s="64" t="n">
        <f aca="false">MIN(L6:L101)</f>
        <v>250</v>
      </c>
      <c r="M104" s="64" t="n">
        <f aca="false">MIN(M6:M101)</f>
        <v>-1066.0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5-10T09:31:35Z</dcterms:modified>
  <cp:revision>0</cp:revision>
  <dc:subject/>
  <dc:title/>
</cp:coreProperties>
</file>