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5.17</t>
  </si>
  <si>
    <t xml:space="preserve">INITIAL / REVISED</t>
  </si>
  <si>
    <t xml:space="preserve">p.final</t>
  </si>
  <si>
    <t xml:space="preserve">T.O.O</t>
  </si>
  <si>
    <t xml:space="preserve">00:12</t>
  </si>
  <si>
    <t xml:space="preserve">Date</t>
  </si>
  <si>
    <t xml:space="preserve">11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98.7330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162848</v>
      </c>
      <c r="L6" s="30" t="n">
        <v>380</v>
      </c>
      <c r="M6" s="31" t="n">
        <v>-721.74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58.4516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162848</v>
      </c>
      <c r="L7" s="30" t="n">
        <v>400</v>
      </c>
      <c r="M7" s="31" t="n">
        <v>-701.46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28.732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162848</v>
      </c>
      <c r="L8" s="30" t="n">
        <v>390</v>
      </c>
      <c r="M8" s="31" t="n">
        <v>-661.74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8.4511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162848</v>
      </c>
      <c r="L9" s="30" t="n">
        <v>410</v>
      </c>
      <c r="M9" s="31" t="n">
        <v>-641.46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48.1794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162848</v>
      </c>
      <c r="L10" s="41" t="n">
        <v>420</v>
      </c>
      <c r="M10" s="42" t="n">
        <v>-611.19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18.4505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162848</v>
      </c>
      <c r="L11" s="30" t="n">
        <v>420</v>
      </c>
      <c r="M11" s="31" t="n">
        <v>-581.46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3.1112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162848</v>
      </c>
      <c r="L12" s="30" t="n">
        <v>420</v>
      </c>
      <c r="M12" s="31" t="n">
        <v>-566.1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68.5858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162848</v>
      </c>
      <c r="L13" s="48" t="n">
        <v>420</v>
      </c>
      <c r="M13" s="49" t="n">
        <v>-531.6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162848</v>
      </c>
      <c r="L14" s="30" t="n">
        <v>420</v>
      </c>
      <c r="M14" s="31" t="n">
        <v>-511.46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162848</v>
      </c>
      <c r="L15" s="30" t="n">
        <v>410</v>
      </c>
      <c r="M15" s="31" t="n">
        <v>-501.46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162848</v>
      </c>
      <c r="L16" s="30" t="n">
        <v>380</v>
      </c>
      <c r="M16" s="31" t="n">
        <v>-471.46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162848</v>
      </c>
      <c r="L17" s="30" t="n">
        <v>370</v>
      </c>
      <c r="M17" s="31" t="n">
        <v>-461.46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162848</v>
      </c>
      <c r="L18" s="41" t="n">
        <v>360</v>
      </c>
      <c r="M18" s="42" t="n">
        <v>-451.46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162848</v>
      </c>
      <c r="L19" s="30" t="n">
        <v>350</v>
      </c>
      <c r="M19" s="31" t="n">
        <v>-441.46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162848</v>
      </c>
      <c r="L20" s="30" t="n">
        <v>340</v>
      </c>
      <c r="M20" s="31" t="n">
        <v>-431.46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162848</v>
      </c>
      <c r="L21" s="48" t="n">
        <v>340</v>
      </c>
      <c r="M21" s="49" t="n">
        <v>-431.46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162848</v>
      </c>
      <c r="L22" s="30" t="n">
        <v>330</v>
      </c>
      <c r="M22" s="31" t="n">
        <v>-421.46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162848</v>
      </c>
      <c r="L23" s="30" t="n">
        <v>330</v>
      </c>
      <c r="M23" s="31" t="n">
        <v>-421.46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162848</v>
      </c>
      <c r="L24" s="30" t="n">
        <v>310</v>
      </c>
      <c r="M24" s="31" t="n">
        <v>-401.46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162848</v>
      </c>
      <c r="L25" s="30" t="n">
        <v>310</v>
      </c>
      <c r="M25" s="31" t="n">
        <v>-401.46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162848</v>
      </c>
      <c r="L26" s="41" t="n">
        <v>290</v>
      </c>
      <c r="M26" s="42" t="n">
        <v>-381.46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162848</v>
      </c>
      <c r="L27" s="30" t="n">
        <v>260</v>
      </c>
      <c r="M27" s="31" t="n">
        <v>-351.46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162848</v>
      </c>
      <c r="L28" s="30" t="n">
        <v>250</v>
      </c>
      <c r="M28" s="31" t="n">
        <v>-341.46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162848</v>
      </c>
      <c r="L29" s="48" t="n">
        <v>250</v>
      </c>
      <c r="M29" s="49" t="n">
        <v>-341.46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162848</v>
      </c>
      <c r="L30" s="30" t="n">
        <v>250</v>
      </c>
      <c r="M30" s="31" t="n">
        <v>-341.46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162848</v>
      </c>
      <c r="L31" s="30" t="n">
        <v>250</v>
      </c>
      <c r="M31" s="31" t="n">
        <v>-341.46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162848</v>
      </c>
      <c r="L32" s="30" t="n">
        <v>250</v>
      </c>
      <c r="M32" s="31" t="n">
        <v>-341.46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162848</v>
      </c>
      <c r="L33" s="30" t="n">
        <v>250</v>
      </c>
      <c r="M33" s="31" t="n">
        <v>-341.46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162848</v>
      </c>
      <c r="L34" s="41" t="n">
        <v>270</v>
      </c>
      <c r="M34" s="42" t="n">
        <v>-361.46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162848</v>
      </c>
      <c r="L35" s="30" t="n">
        <v>290</v>
      </c>
      <c r="M35" s="31" t="n">
        <v>-381.46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162848</v>
      </c>
      <c r="L36" s="30" t="n">
        <v>310</v>
      </c>
      <c r="M36" s="31" t="n">
        <v>-401.46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162848</v>
      </c>
      <c r="L37" s="48" t="n">
        <v>320</v>
      </c>
      <c r="M37" s="49" t="n">
        <v>-411.46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162848</v>
      </c>
      <c r="L38" s="30" t="n">
        <v>370</v>
      </c>
      <c r="M38" s="31" t="n">
        <v>-461.46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162848</v>
      </c>
      <c r="L39" s="30" t="n">
        <v>390</v>
      </c>
      <c r="M39" s="31" t="n">
        <v>-481.46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162848</v>
      </c>
      <c r="L40" s="30" t="n">
        <v>430</v>
      </c>
      <c r="M40" s="31" t="n">
        <v>-521.46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162848</v>
      </c>
      <c r="L41" s="30" t="n">
        <v>470</v>
      </c>
      <c r="M41" s="31" t="n">
        <v>-561.46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162848</v>
      </c>
      <c r="L42" s="41" t="n">
        <v>500</v>
      </c>
      <c r="M42" s="42" t="n">
        <v>-591.46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63.7892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162848</v>
      </c>
      <c r="L43" s="30" t="n">
        <v>520</v>
      </c>
      <c r="M43" s="31" t="n">
        <v>-626.8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8.3147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162848</v>
      </c>
      <c r="L44" s="30" t="n">
        <v>510</v>
      </c>
      <c r="M44" s="31" t="n">
        <v>-651.33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8.5960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162848</v>
      </c>
      <c r="L45" s="48" t="n">
        <v>500</v>
      </c>
      <c r="M45" s="49" t="n">
        <v>-681.61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14.54852103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162848</v>
      </c>
      <c r="L46" s="30" t="n">
        <v>539.985</v>
      </c>
      <c r="M46" s="31" t="n">
        <v>-697.54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8.11468103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162848</v>
      </c>
      <c r="L47" s="30" t="n">
        <v>539.985</v>
      </c>
      <c r="M47" s="31" t="n">
        <v>-731.11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8.25050103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162848</v>
      </c>
      <c r="L48" s="30" t="n">
        <v>539.985</v>
      </c>
      <c r="M48" s="31" t="n">
        <v>-751.25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8.52214103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162848</v>
      </c>
      <c r="L49" s="30" t="n">
        <v>539.985</v>
      </c>
      <c r="M49" s="31" t="n">
        <v>-791.52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33.45451103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09312</v>
      </c>
      <c r="L50" s="41" t="n">
        <v>539.985</v>
      </c>
      <c r="M50" s="42" t="n">
        <v>-821.38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3.18343103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09312</v>
      </c>
      <c r="L51" s="30" t="n">
        <v>539.985</v>
      </c>
      <c r="M51" s="31" t="n">
        <v>-851.11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8.52270103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09312</v>
      </c>
      <c r="L52" s="30" t="n">
        <v>539.985</v>
      </c>
      <c r="M52" s="31" t="n">
        <v>-866.4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8.65852103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09312</v>
      </c>
      <c r="L53" s="54" t="n">
        <v>539.985</v>
      </c>
      <c r="M53" s="57" t="n">
        <v>-886.5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03.45507103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2.09312</v>
      </c>
      <c r="L54" s="30" t="n">
        <v>539.985</v>
      </c>
      <c r="M54" s="31" t="n">
        <v>-891.3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8.25162103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2.09312</v>
      </c>
      <c r="L55" s="30" t="n">
        <v>539.985</v>
      </c>
      <c r="M55" s="31" t="n">
        <v>-896.1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8.2516210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2.09312</v>
      </c>
      <c r="L56" s="30" t="n">
        <v>539.985</v>
      </c>
      <c r="M56" s="31" t="n">
        <v>-896.1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8.25162103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2.09312</v>
      </c>
      <c r="L57" s="30" t="n">
        <v>539.985</v>
      </c>
      <c r="M57" s="31" t="n">
        <v>-896.18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8.11580103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2.09312</v>
      </c>
      <c r="L58" s="41" t="n">
        <v>539.985</v>
      </c>
      <c r="M58" s="42" t="n">
        <v>-876.0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8.52270103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2.09312</v>
      </c>
      <c r="L59" s="30" t="n">
        <v>539.985</v>
      </c>
      <c r="M59" s="31" t="n">
        <v>-866.45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8.11580103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2.09312</v>
      </c>
      <c r="L60" s="30" t="n">
        <v>539.985</v>
      </c>
      <c r="M60" s="31" t="n">
        <v>-876.04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8.11580103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2.09312</v>
      </c>
      <c r="L61" s="48" t="n">
        <v>539.985</v>
      </c>
      <c r="M61" s="49" t="n">
        <v>-876.04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98.65852103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09312</v>
      </c>
      <c r="L62" s="30" t="n">
        <v>539.985</v>
      </c>
      <c r="M62" s="31" t="n">
        <v>-886.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48.52326103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09312</v>
      </c>
      <c r="L63" s="30" t="n">
        <v>539.985</v>
      </c>
      <c r="M63" s="31" t="n">
        <v>-936.45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8.38800103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2.09312</v>
      </c>
      <c r="L64" s="30" t="n">
        <v>539.985</v>
      </c>
      <c r="M64" s="31" t="n">
        <v>-986.31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38.66933103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2.09312</v>
      </c>
      <c r="L65" s="30" t="n">
        <v>539.985</v>
      </c>
      <c r="M65" s="31" t="n">
        <v>-1026.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77.98166103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2.09312</v>
      </c>
      <c r="L66" s="41" t="n">
        <v>539.985</v>
      </c>
      <c r="M66" s="42" t="n">
        <v>-1065.91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88.53407103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2.09312</v>
      </c>
      <c r="L67" s="30" t="n">
        <v>539.985</v>
      </c>
      <c r="M67" s="31" t="n">
        <v>-1076.4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8.53407103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2.09312</v>
      </c>
      <c r="L68" s="30" t="n">
        <v>539.985</v>
      </c>
      <c r="M68" s="31" t="n">
        <v>-1076.46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7.98166103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2.09312</v>
      </c>
      <c r="L69" s="48" t="n">
        <v>539.985</v>
      </c>
      <c r="M69" s="49" t="n">
        <v>-1065.91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68.38866180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2.09312</v>
      </c>
      <c r="L70" s="30" t="n">
        <v>500</v>
      </c>
      <c r="M70" s="31" t="n">
        <v>-1016.3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8.24315180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2.09312</v>
      </c>
      <c r="L71" s="30" t="n">
        <v>500</v>
      </c>
      <c r="M71" s="31" t="n">
        <v>-996.1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28.10733180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2.09312</v>
      </c>
      <c r="L72" s="30" t="n">
        <v>500</v>
      </c>
      <c r="M72" s="31" t="n">
        <v>-976.0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8.3784118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2.09312</v>
      </c>
      <c r="L73" s="30" t="n">
        <v>500</v>
      </c>
      <c r="M73" s="31" t="n">
        <v>-946.3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58.1811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09312</v>
      </c>
      <c r="L74" s="41" t="n">
        <v>510</v>
      </c>
      <c r="M74" s="42" t="n">
        <v>-916.12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8.181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09312</v>
      </c>
      <c r="L75" s="30" t="n">
        <v>510</v>
      </c>
      <c r="M75" s="31" t="n">
        <v>-916.1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8.181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09312</v>
      </c>
      <c r="L76" s="30" t="n">
        <v>510</v>
      </c>
      <c r="M76" s="31" t="n">
        <v>-916.12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8.7335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55824</v>
      </c>
      <c r="L77" s="48" t="n">
        <v>510</v>
      </c>
      <c r="M77" s="49" t="n">
        <v>-927.14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78.316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2.55824</v>
      </c>
      <c r="L78" s="30" t="n">
        <v>539.985</v>
      </c>
      <c r="M78" s="31" t="n">
        <v>-966.71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8.8693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2.55824</v>
      </c>
      <c r="L79" s="30" t="n">
        <v>539.985</v>
      </c>
      <c r="M79" s="31" t="n">
        <v>-977.26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8.45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2.55824</v>
      </c>
      <c r="L80" s="30" t="n">
        <v>539.985</v>
      </c>
      <c r="M80" s="31" t="n">
        <v>-986.8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8.3169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2.55824</v>
      </c>
      <c r="L81" s="30" t="n">
        <v>539.985</v>
      </c>
      <c r="M81" s="31" t="n">
        <v>-966.71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2.9777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2.55824</v>
      </c>
      <c r="L82" s="41" t="n">
        <v>539.985</v>
      </c>
      <c r="M82" s="42" t="n">
        <v>-951.37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8.597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2.55824</v>
      </c>
      <c r="L83" s="30" t="n">
        <v>539.985</v>
      </c>
      <c r="M83" s="31" t="n">
        <v>-936.9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33.2487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2.55824</v>
      </c>
      <c r="L84" s="30" t="n">
        <v>539.985</v>
      </c>
      <c r="M84" s="31" t="n">
        <v>-921.64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8.8688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2.55824</v>
      </c>
      <c r="L85" s="48" t="n">
        <v>539.985</v>
      </c>
      <c r="M85" s="49" t="n">
        <v>-907.26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78.58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2.55824</v>
      </c>
      <c r="L86" s="30" t="n">
        <v>539.985</v>
      </c>
      <c r="M86" s="31" t="n">
        <v>-866.98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8.0447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2.55824</v>
      </c>
      <c r="L87" s="30" t="n">
        <v>539.985</v>
      </c>
      <c r="M87" s="31" t="n">
        <v>-856.44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8.8682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2.55824</v>
      </c>
      <c r="L88" s="30" t="n">
        <v>539.985</v>
      </c>
      <c r="M88" s="31" t="n">
        <v>-837.26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8.3158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2.55824</v>
      </c>
      <c r="L89" s="30" t="n">
        <v>539.985</v>
      </c>
      <c r="M89" s="31" t="n">
        <v>-826.71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18.1800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2.55824</v>
      </c>
      <c r="L90" s="41" t="n">
        <v>539.985</v>
      </c>
      <c r="M90" s="42" t="n">
        <v>-806.57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8.586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2.55824</v>
      </c>
      <c r="L91" s="30" t="n">
        <v>539.985</v>
      </c>
      <c r="M91" s="31" t="n">
        <v>-796.98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8.451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2.55824</v>
      </c>
      <c r="L92" s="30" t="n">
        <v>539.985</v>
      </c>
      <c r="M92" s="31" t="n">
        <v>-776.84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8.451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2.55824</v>
      </c>
      <c r="L93" s="48" t="n">
        <v>539.985</v>
      </c>
      <c r="M93" s="49" t="n">
        <v>-776.84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78.8677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2.55824</v>
      </c>
      <c r="L94" s="30" t="n">
        <v>539.985</v>
      </c>
      <c r="M94" s="31" t="n">
        <v>-767.26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8.4511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2.55824</v>
      </c>
      <c r="L95" s="30" t="n">
        <v>539.985</v>
      </c>
      <c r="M95" s="31" t="n">
        <v>-776.8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8.5869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2.55824</v>
      </c>
      <c r="L96" s="30" t="n">
        <v>539.985</v>
      </c>
      <c r="M96" s="31" t="n">
        <v>-796.98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28.7324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2.55824</v>
      </c>
      <c r="L97" s="30" t="n">
        <v>539.985</v>
      </c>
      <c r="M97" s="31" t="n">
        <v>-817.12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58.4516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2.55824</v>
      </c>
      <c r="L98" s="41" t="n">
        <v>539.985</v>
      </c>
      <c r="M98" s="42" t="n">
        <v>-846.84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8.7330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2.55824</v>
      </c>
      <c r="L99" s="30" t="n">
        <v>539.985</v>
      </c>
      <c r="M99" s="31" t="n">
        <v>-887.12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8.7330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2.55824</v>
      </c>
      <c r="L100" s="30" t="n">
        <v>539.985</v>
      </c>
      <c r="M100" s="31" t="n">
        <v>-887.12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2.9771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2.55824</v>
      </c>
      <c r="L101" s="54" t="n">
        <v>539.985</v>
      </c>
      <c r="M101" s="31" t="n">
        <v>-881.37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12627841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38908888</v>
      </c>
      <c r="L102" s="60" t="n">
        <f aca="false">SUM(L6:L101)/4000</f>
        <v>11.09982</v>
      </c>
      <c r="M102" s="61" t="n">
        <f aca="false">SUM(M6:M101)/4000</f>
        <v>-17.325480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8.53407103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341.46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162848</v>
      </c>
      <c r="L104" s="65" t="n">
        <f aca="false">MIN(L6:L101)</f>
        <v>250</v>
      </c>
      <c r="M104" s="65" t="n">
        <f aca="false">MIN(M6:M101)</f>
        <v>-1076.4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11T04:51:50Z</dcterms:modified>
  <cp:revision>0</cp:revision>
  <dc:subject/>
  <dc:title/>
</cp:coreProperties>
</file>