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11.05.17</t>
  </si>
  <si>
    <t xml:space="preserve">INITIAL / REVISED</t>
  </si>
  <si>
    <t xml:space="preserve">p.final</t>
  </si>
  <si>
    <t xml:space="preserve">T.O.O</t>
  </si>
  <si>
    <t xml:space="preserve">12:15</t>
  </si>
  <si>
    <t xml:space="preserve">Date</t>
  </si>
  <si>
    <t xml:space="preserve">12.05.17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1.04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0</v>
      </c>
      <c r="E6" s="27" t="n">
        <v>288.1806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5.853</v>
      </c>
      <c r="K6" s="30" t="n">
        <v>12.55824</v>
      </c>
      <c r="L6" s="30" t="n">
        <v>539.985</v>
      </c>
      <c r="M6" s="31" t="n">
        <v>-876.577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248.86827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5.853</v>
      </c>
      <c r="K7" s="30" t="n">
        <v>12.55824</v>
      </c>
      <c r="L7" s="30" t="n">
        <v>539.985</v>
      </c>
      <c r="M7" s="31" t="n">
        <v>-837.265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218.18004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5.853</v>
      </c>
      <c r="K8" s="30" t="n">
        <v>12.55824</v>
      </c>
      <c r="L8" s="30" t="n">
        <v>539.985</v>
      </c>
      <c r="M8" s="31" t="n">
        <v>-806.576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178.86771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5.853</v>
      </c>
      <c r="K9" s="30" t="n">
        <v>12.55824</v>
      </c>
      <c r="L9" s="30" t="n">
        <v>539.985</v>
      </c>
      <c r="M9" s="31" t="n">
        <v>-767.264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0</v>
      </c>
      <c r="E10" s="38" t="n">
        <v>138.58638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5.853</v>
      </c>
      <c r="K10" s="41" t="n">
        <v>12.55824</v>
      </c>
      <c r="L10" s="41" t="n">
        <v>539.985</v>
      </c>
      <c r="M10" s="42" t="n">
        <v>-726.983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108.86715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5.853</v>
      </c>
      <c r="K11" s="30" t="n">
        <v>12.55824</v>
      </c>
      <c r="L11" s="30" t="n">
        <v>539.985</v>
      </c>
      <c r="M11" s="31" t="n">
        <v>-697.263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93.51819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5.853</v>
      </c>
      <c r="K12" s="30" t="n">
        <v>12.55824</v>
      </c>
      <c r="L12" s="30" t="n">
        <v>539.985</v>
      </c>
      <c r="M12" s="31" t="n">
        <v>-681.914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0</v>
      </c>
      <c r="E13" s="46" t="n">
        <v>58.0431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5.853</v>
      </c>
      <c r="K13" s="48" t="n">
        <v>12.55824</v>
      </c>
      <c r="L13" s="48" t="n">
        <v>539.985</v>
      </c>
      <c r="M13" s="49" t="n">
        <v>-646.439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-52.0104699156359</v>
      </c>
      <c r="E14" s="27" t="n">
        <v>48.45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5.853</v>
      </c>
      <c r="K14" s="30" t="n">
        <v>12.55824</v>
      </c>
      <c r="L14" s="30" t="n">
        <v>539.985</v>
      </c>
      <c r="M14" s="31" t="n">
        <v>-584.836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52.0104699156359</v>
      </c>
      <c r="E15" s="27" t="n">
        <v>48.45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5.853</v>
      </c>
      <c r="K15" s="30" t="n">
        <v>12.55824</v>
      </c>
      <c r="L15" s="30" t="n">
        <v>539.985</v>
      </c>
      <c r="M15" s="31" t="n">
        <v>-584.836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52.0104699156359</v>
      </c>
      <c r="E16" s="27" t="n">
        <v>48.45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5.853</v>
      </c>
      <c r="K16" s="30" t="n">
        <v>12.55824</v>
      </c>
      <c r="L16" s="30" t="n">
        <v>539.985</v>
      </c>
      <c r="M16" s="31" t="n">
        <v>-584.836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52.0104699156359</v>
      </c>
      <c r="E17" s="27" t="n">
        <v>48.45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5.853</v>
      </c>
      <c r="K17" s="30" t="n">
        <v>12.55824</v>
      </c>
      <c r="L17" s="30" t="n">
        <v>539.985</v>
      </c>
      <c r="M17" s="31" t="n">
        <v>-584.836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0</v>
      </c>
      <c r="E18" s="38" t="n">
        <v>48.45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5.853</v>
      </c>
      <c r="K18" s="41" t="n">
        <v>12.55824</v>
      </c>
      <c r="L18" s="41" t="n">
        <v>500</v>
      </c>
      <c r="M18" s="42" t="n">
        <v>-596.861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0</v>
      </c>
      <c r="E19" s="27" t="n">
        <v>48.45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5.853</v>
      </c>
      <c r="K19" s="30" t="n">
        <v>12.55824</v>
      </c>
      <c r="L19" s="30" t="n">
        <v>480</v>
      </c>
      <c r="M19" s="31" t="n">
        <v>-576.861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0</v>
      </c>
      <c r="E20" s="27" t="n">
        <v>48.45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5.853</v>
      </c>
      <c r="K20" s="30" t="n">
        <v>12.55824</v>
      </c>
      <c r="L20" s="30" t="n">
        <v>460</v>
      </c>
      <c r="M20" s="31" t="n">
        <v>-556.861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0</v>
      </c>
      <c r="E21" s="46" t="n">
        <v>48.45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5.853</v>
      </c>
      <c r="K21" s="48" t="n">
        <v>12.55824</v>
      </c>
      <c r="L21" s="48" t="n">
        <v>440</v>
      </c>
      <c r="M21" s="49" t="n">
        <v>-536.861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0</v>
      </c>
      <c r="E22" s="27" t="n">
        <v>48.45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5.853</v>
      </c>
      <c r="K22" s="30" t="n">
        <v>12.55824</v>
      </c>
      <c r="L22" s="30" t="n">
        <v>430</v>
      </c>
      <c r="M22" s="31" t="n">
        <v>-526.861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0</v>
      </c>
      <c r="E23" s="27" t="n">
        <v>48.45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5.853</v>
      </c>
      <c r="K23" s="30" t="n">
        <v>12.55824</v>
      </c>
      <c r="L23" s="30" t="n">
        <v>420</v>
      </c>
      <c r="M23" s="31" t="n">
        <v>-516.861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0</v>
      </c>
      <c r="E24" s="27" t="n">
        <v>48.45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5.853</v>
      </c>
      <c r="K24" s="30" t="n">
        <v>12.55824</v>
      </c>
      <c r="L24" s="30" t="n">
        <v>400</v>
      </c>
      <c r="M24" s="31" t="n">
        <v>-496.861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0</v>
      </c>
      <c r="E25" s="27" t="n">
        <v>48.45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5.853</v>
      </c>
      <c r="K25" s="30" t="n">
        <v>12.55824</v>
      </c>
      <c r="L25" s="30" t="n">
        <v>380</v>
      </c>
      <c r="M25" s="31" t="n">
        <v>-476.861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0</v>
      </c>
      <c r="E26" s="38" t="n">
        <v>48.45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5.853</v>
      </c>
      <c r="K26" s="41" t="n">
        <v>12.55824</v>
      </c>
      <c r="L26" s="41" t="n">
        <v>340</v>
      </c>
      <c r="M26" s="42" t="n">
        <v>-436.861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48.45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5.853</v>
      </c>
      <c r="K27" s="30" t="n">
        <v>12.55824</v>
      </c>
      <c r="L27" s="30" t="n">
        <v>300</v>
      </c>
      <c r="M27" s="31" t="n">
        <v>-396.861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48.45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5.853</v>
      </c>
      <c r="K28" s="30" t="n">
        <v>12.55824</v>
      </c>
      <c r="L28" s="30" t="n">
        <v>270</v>
      </c>
      <c r="M28" s="31" t="n">
        <v>-366.861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48.45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5.853</v>
      </c>
      <c r="K29" s="48" t="n">
        <v>12.55824</v>
      </c>
      <c r="L29" s="48" t="n">
        <v>270</v>
      </c>
      <c r="M29" s="49" t="n">
        <v>-366.861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0</v>
      </c>
      <c r="E30" s="27" t="n">
        <v>48.45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5.853</v>
      </c>
      <c r="K30" s="30" t="n">
        <v>12.55824</v>
      </c>
      <c r="L30" s="30" t="n">
        <v>275</v>
      </c>
      <c r="M30" s="31" t="n">
        <v>-371.861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48.45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5.853</v>
      </c>
      <c r="K31" s="30" t="n">
        <v>12.55824</v>
      </c>
      <c r="L31" s="30" t="n">
        <v>295</v>
      </c>
      <c r="M31" s="31" t="n">
        <v>-391.861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48.45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5.853</v>
      </c>
      <c r="K32" s="30" t="n">
        <v>12.55824</v>
      </c>
      <c r="L32" s="30" t="n">
        <v>300</v>
      </c>
      <c r="M32" s="31" t="n">
        <v>-396.861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48.45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5.853</v>
      </c>
      <c r="K33" s="30" t="n">
        <v>12.55824</v>
      </c>
      <c r="L33" s="30" t="n">
        <v>310</v>
      </c>
      <c r="M33" s="31" t="n">
        <v>-406.861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0</v>
      </c>
      <c r="E34" s="38" t="n">
        <v>48.45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5.853</v>
      </c>
      <c r="K34" s="41" t="n">
        <v>12.55824</v>
      </c>
      <c r="L34" s="41" t="n">
        <v>340</v>
      </c>
      <c r="M34" s="42" t="n">
        <v>-436.861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48.45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5.853</v>
      </c>
      <c r="K35" s="30" t="n">
        <v>12.55824</v>
      </c>
      <c r="L35" s="30" t="n">
        <v>390</v>
      </c>
      <c r="M35" s="31" t="n">
        <v>-486.861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48.45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5.853</v>
      </c>
      <c r="K36" s="30" t="n">
        <v>12.55824</v>
      </c>
      <c r="L36" s="30" t="n">
        <v>420</v>
      </c>
      <c r="M36" s="31" t="n">
        <v>-516.861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48.45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5.853</v>
      </c>
      <c r="K37" s="48" t="n">
        <v>12.55824</v>
      </c>
      <c r="L37" s="48" t="n">
        <v>440</v>
      </c>
      <c r="M37" s="49" t="n">
        <v>-536.861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0</v>
      </c>
      <c r="E38" s="27" t="n">
        <v>48.45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5.853</v>
      </c>
      <c r="K38" s="30" t="n">
        <v>12.55824</v>
      </c>
      <c r="L38" s="30" t="n">
        <v>470</v>
      </c>
      <c r="M38" s="31" t="n">
        <v>-566.861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48.45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5.853</v>
      </c>
      <c r="K39" s="30" t="n">
        <v>12.55824</v>
      </c>
      <c r="L39" s="30" t="n">
        <v>510</v>
      </c>
      <c r="M39" s="31" t="n">
        <v>-606.861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48.45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5.853</v>
      </c>
      <c r="K40" s="30" t="n">
        <v>12.55824</v>
      </c>
      <c r="L40" s="30" t="n">
        <v>539.985</v>
      </c>
      <c r="M40" s="31" t="n">
        <v>-636.846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58.0431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5.853</v>
      </c>
      <c r="K41" s="30" t="n">
        <v>12.55824</v>
      </c>
      <c r="L41" s="30" t="n">
        <v>539.985</v>
      </c>
      <c r="M41" s="31" t="n">
        <v>-646.439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0</v>
      </c>
      <c r="E42" s="38" t="n">
        <v>68.58582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5.853</v>
      </c>
      <c r="K42" s="41" t="n">
        <v>12.55824</v>
      </c>
      <c r="L42" s="41" t="n">
        <v>539.985</v>
      </c>
      <c r="M42" s="42" t="n">
        <v>-656.982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0</v>
      </c>
      <c r="E43" s="27" t="n">
        <v>93.52788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5.853</v>
      </c>
      <c r="K43" s="30" t="n">
        <v>12.55824</v>
      </c>
      <c r="L43" s="30" t="n">
        <v>539.985</v>
      </c>
      <c r="M43" s="31" t="n">
        <v>-681.924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128.04366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5.853</v>
      </c>
      <c r="K44" s="30" t="n">
        <v>12.55824</v>
      </c>
      <c r="L44" s="30" t="n">
        <v>539.985</v>
      </c>
      <c r="M44" s="31" t="n">
        <v>-716.44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168.3153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5.853</v>
      </c>
      <c r="K45" s="48" t="n">
        <v>12.55824</v>
      </c>
      <c r="L45" s="48" t="n">
        <v>539.985</v>
      </c>
      <c r="M45" s="49" t="n">
        <v>-756.712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0</v>
      </c>
      <c r="E46" s="27" t="n">
        <v>188.45112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5.853</v>
      </c>
      <c r="K46" s="30" t="n">
        <v>12.55824</v>
      </c>
      <c r="L46" s="30" t="n">
        <v>539.985</v>
      </c>
      <c r="M46" s="31" t="n">
        <v>-776.847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238.31586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5.853</v>
      </c>
      <c r="K47" s="30" t="n">
        <v>12.55824</v>
      </c>
      <c r="L47" s="30" t="n">
        <v>539.985</v>
      </c>
      <c r="M47" s="31" t="n">
        <v>-826.712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258.45168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5.853</v>
      </c>
      <c r="K48" s="30" t="n">
        <v>12.55824</v>
      </c>
      <c r="L48" s="30" t="n">
        <v>539.985</v>
      </c>
      <c r="M48" s="31" t="n">
        <v>-846.848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298.73301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5.853</v>
      </c>
      <c r="K49" s="30" t="n">
        <v>12.55824</v>
      </c>
      <c r="L49" s="30" t="n">
        <v>539.985</v>
      </c>
      <c r="M49" s="31" t="n">
        <v>-887.129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0</v>
      </c>
      <c r="E50" s="38" t="n">
        <v>323.66538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5.853</v>
      </c>
      <c r="K50" s="41" t="n">
        <v>12.55824</v>
      </c>
      <c r="L50" s="41" t="n">
        <v>539.985</v>
      </c>
      <c r="M50" s="42" t="n">
        <v>-912.062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353.38461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5.853</v>
      </c>
      <c r="K51" s="30" t="n">
        <v>12.55824</v>
      </c>
      <c r="L51" s="30" t="n">
        <v>539.985</v>
      </c>
      <c r="M51" s="31" t="n">
        <v>-941.781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368.73357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5.853</v>
      </c>
      <c r="K52" s="30" t="n">
        <v>12.55824</v>
      </c>
      <c r="L52" s="30" t="n">
        <v>539.985</v>
      </c>
      <c r="M52" s="31" t="n">
        <v>-957.13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378.31698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5.853</v>
      </c>
      <c r="K53" s="54" t="n">
        <v>12.55824</v>
      </c>
      <c r="L53" s="54" t="n">
        <v>539.985</v>
      </c>
      <c r="M53" s="57" t="n">
        <v>-966.713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0</v>
      </c>
      <c r="E54" s="27" t="n">
        <v>388.86939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5.853</v>
      </c>
      <c r="K54" s="30" t="n">
        <v>12.55824</v>
      </c>
      <c r="L54" s="30" t="n">
        <v>539.985</v>
      </c>
      <c r="M54" s="31" t="n">
        <v>-977.266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398.46249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5.853</v>
      </c>
      <c r="K55" s="30" t="n">
        <v>12.55824</v>
      </c>
      <c r="L55" s="30" t="n">
        <v>539.985</v>
      </c>
      <c r="M55" s="31" t="n">
        <v>-986.859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398.46249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5.853</v>
      </c>
      <c r="K56" s="30" t="n">
        <v>12.55824</v>
      </c>
      <c r="L56" s="30" t="n">
        <v>539.985</v>
      </c>
      <c r="M56" s="31" t="n">
        <v>-986.859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398.4528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5.853</v>
      </c>
      <c r="K57" s="30" t="n">
        <v>12.55824</v>
      </c>
      <c r="L57" s="30" t="n">
        <v>539.985</v>
      </c>
      <c r="M57" s="31" t="n">
        <v>-986.849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0</v>
      </c>
      <c r="E58" s="38" t="n">
        <v>378.31698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5.853</v>
      </c>
      <c r="K58" s="41" t="n">
        <v>12.55824</v>
      </c>
      <c r="L58" s="41" t="n">
        <v>539.985</v>
      </c>
      <c r="M58" s="42" t="n">
        <v>-966.713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368.73357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5.853</v>
      </c>
      <c r="K59" s="30" t="n">
        <v>12.55824</v>
      </c>
      <c r="L59" s="30" t="n">
        <v>539.985</v>
      </c>
      <c r="M59" s="31" t="n">
        <v>-957.13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398.4528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5.853</v>
      </c>
      <c r="K60" s="30" t="n">
        <v>12.55824</v>
      </c>
      <c r="L60" s="30" t="n">
        <v>539.985</v>
      </c>
      <c r="M60" s="31" t="n">
        <v>-986.849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358.19085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5.853</v>
      </c>
      <c r="K61" s="48" t="n">
        <v>12.55824</v>
      </c>
      <c r="L61" s="48" t="n">
        <v>539.985</v>
      </c>
      <c r="M61" s="49" t="n">
        <v>-946.587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0</v>
      </c>
      <c r="E62" s="27" t="n">
        <v>388.86939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5.853</v>
      </c>
      <c r="K62" s="30" t="n">
        <v>12.55824</v>
      </c>
      <c r="L62" s="30" t="n">
        <v>539.985</v>
      </c>
      <c r="M62" s="31" t="n">
        <v>-977.266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438.73413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5.853</v>
      </c>
      <c r="K63" s="30" t="n">
        <v>12.55824</v>
      </c>
      <c r="L63" s="30" t="n">
        <v>539.985</v>
      </c>
      <c r="M63" s="31" t="n">
        <v>-1027.13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488.59887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5.853</v>
      </c>
      <c r="K64" s="30" t="n">
        <v>12.55824</v>
      </c>
      <c r="L64" s="30" t="n">
        <v>539.985</v>
      </c>
      <c r="M64" s="31" t="n">
        <v>-1076.995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528.8802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5.853</v>
      </c>
      <c r="K65" s="30" t="n">
        <v>12.55824</v>
      </c>
      <c r="L65" s="30" t="n">
        <v>539.985</v>
      </c>
      <c r="M65" s="31" t="n">
        <v>-1117.276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0</v>
      </c>
      <c r="E66" s="38" t="n">
        <v>568.19253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5.853</v>
      </c>
      <c r="K66" s="41" t="n">
        <v>12.55824</v>
      </c>
      <c r="L66" s="41" t="n">
        <v>539.985</v>
      </c>
      <c r="M66" s="42" t="n">
        <v>-1156.589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578.73525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5.853</v>
      </c>
      <c r="K67" s="30" t="n">
        <v>12.55824</v>
      </c>
      <c r="L67" s="30" t="n">
        <v>539.985</v>
      </c>
      <c r="M67" s="31" t="n">
        <v>-1167.131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578.73525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5.853</v>
      </c>
      <c r="K68" s="30" t="n">
        <v>12.55824</v>
      </c>
      <c r="L68" s="30" t="n">
        <v>539.985</v>
      </c>
      <c r="M68" s="31" t="n">
        <v>-1167.131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568.18284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5.853</v>
      </c>
      <c r="K69" s="48" t="n">
        <v>12.55824</v>
      </c>
      <c r="L69" s="48" t="n">
        <v>539.985</v>
      </c>
      <c r="M69" s="49" t="n">
        <v>-1156.579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0</v>
      </c>
      <c r="E70" s="27" t="n">
        <v>558.59943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5.853</v>
      </c>
      <c r="K70" s="30" t="n">
        <v>12.55824</v>
      </c>
      <c r="L70" s="30" t="n">
        <v>539.985</v>
      </c>
      <c r="M70" s="31" t="n">
        <v>-1146.996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538.46361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5.853</v>
      </c>
      <c r="K71" s="30" t="n">
        <v>12.55824</v>
      </c>
      <c r="L71" s="30" t="n">
        <v>539.985</v>
      </c>
      <c r="M71" s="31" t="n">
        <v>-1126.86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518.32779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5.853</v>
      </c>
      <c r="K72" s="30" t="n">
        <v>12.55824</v>
      </c>
      <c r="L72" s="30" t="n">
        <v>539.985</v>
      </c>
      <c r="M72" s="31" t="n">
        <v>-1106.724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488.59887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5.853</v>
      </c>
      <c r="K73" s="30" t="n">
        <v>12.55824</v>
      </c>
      <c r="L73" s="30" t="n">
        <v>539.985</v>
      </c>
      <c r="M73" s="31" t="n">
        <v>-1076.995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0</v>
      </c>
      <c r="E74" s="38" t="n">
        <v>448.32723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5.853</v>
      </c>
      <c r="K74" s="41" t="n">
        <v>12.55824</v>
      </c>
      <c r="L74" s="41" t="n">
        <v>539.985</v>
      </c>
      <c r="M74" s="42" t="n">
        <v>-1036.723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448.32723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5.853</v>
      </c>
      <c r="K75" s="30" t="n">
        <v>12.55824</v>
      </c>
      <c r="L75" s="30" t="n">
        <v>539.985</v>
      </c>
      <c r="M75" s="31" t="n">
        <v>-1036.723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448.32723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5.853</v>
      </c>
      <c r="K76" s="30" t="n">
        <v>12.55824</v>
      </c>
      <c r="L76" s="30" t="n">
        <v>539.985</v>
      </c>
      <c r="M76" s="31" t="n">
        <v>-1036.723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458.86995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5.853</v>
      </c>
      <c r="K77" s="48" t="n">
        <v>12.55824</v>
      </c>
      <c r="L77" s="48" t="n">
        <v>539.985</v>
      </c>
      <c r="M77" s="49" t="n">
        <v>-1047.266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0</v>
      </c>
      <c r="E78" s="27" t="n">
        <v>458.86995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5.853</v>
      </c>
      <c r="K78" s="30" t="n">
        <v>12.55824</v>
      </c>
      <c r="L78" s="30" t="n">
        <v>539.985</v>
      </c>
      <c r="M78" s="31" t="n">
        <v>-1047.266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468.46305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5.853</v>
      </c>
      <c r="K79" s="30" t="n">
        <v>12.55824</v>
      </c>
      <c r="L79" s="30" t="n">
        <v>539.985</v>
      </c>
      <c r="M79" s="31" t="n">
        <v>-1056.859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478.04646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5.853</v>
      </c>
      <c r="K80" s="30" t="n">
        <v>12.55824</v>
      </c>
      <c r="L80" s="30" t="n">
        <v>539.985</v>
      </c>
      <c r="M80" s="31" t="n">
        <v>-1066.443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473.24991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5.853</v>
      </c>
      <c r="K81" s="30" t="n">
        <v>12.55824</v>
      </c>
      <c r="L81" s="30" t="n">
        <v>539.985</v>
      </c>
      <c r="M81" s="31" t="n">
        <v>-1061.646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0</v>
      </c>
      <c r="E82" s="38" t="n">
        <v>448.31754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5.853</v>
      </c>
      <c r="K82" s="41" t="n">
        <v>12.55824</v>
      </c>
      <c r="L82" s="41" t="n">
        <v>500</v>
      </c>
      <c r="M82" s="42" t="n">
        <v>-996.729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418.59831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5.853</v>
      </c>
      <c r="K83" s="30" t="n">
        <v>12.55824</v>
      </c>
      <c r="L83" s="30" t="n">
        <v>460</v>
      </c>
      <c r="M83" s="31" t="n">
        <v>-927.01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388.86939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5.853</v>
      </c>
      <c r="K84" s="30" t="n">
        <v>12.55824</v>
      </c>
      <c r="L84" s="30" t="n">
        <v>420</v>
      </c>
      <c r="M84" s="31" t="n">
        <v>-857.281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368.72388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5.853</v>
      </c>
      <c r="K85" s="48" t="n">
        <v>12.55824</v>
      </c>
      <c r="L85" s="48" t="n">
        <v>400</v>
      </c>
      <c r="M85" s="49" t="n">
        <v>-817.135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0</v>
      </c>
      <c r="E86" s="27" t="n">
        <v>328.45224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5.853</v>
      </c>
      <c r="K86" s="30" t="n">
        <v>12.55824</v>
      </c>
      <c r="L86" s="30" t="n">
        <v>400</v>
      </c>
      <c r="M86" s="31" t="n">
        <v>-776.863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318.86883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5.853</v>
      </c>
      <c r="K87" s="30" t="n">
        <v>12.55824</v>
      </c>
      <c r="L87" s="30" t="n">
        <v>400</v>
      </c>
      <c r="M87" s="31" t="n">
        <v>-767.28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298.73301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5.853</v>
      </c>
      <c r="K88" s="30" t="n">
        <v>12.55824</v>
      </c>
      <c r="L88" s="30" t="n">
        <v>400</v>
      </c>
      <c r="M88" s="31" t="n">
        <v>-747.144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288.1806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5.853</v>
      </c>
      <c r="K89" s="30" t="n">
        <v>12.55824</v>
      </c>
      <c r="L89" s="30" t="n">
        <v>400</v>
      </c>
      <c r="M89" s="31" t="n">
        <v>-736.592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0</v>
      </c>
      <c r="E90" s="38" t="n">
        <v>268.04478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5.853</v>
      </c>
      <c r="K90" s="41" t="n">
        <v>11.907072</v>
      </c>
      <c r="L90" s="41" t="n">
        <v>400</v>
      </c>
      <c r="M90" s="42" t="n">
        <v>-715.805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258.45168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5.853</v>
      </c>
      <c r="K91" s="30" t="n">
        <v>11.907072</v>
      </c>
      <c r="L91" s="30" t="n">
        <v>400</v>
      </c>
      <c r="M91" s="31" t="n">
        <v>-706.212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238.31586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5.853</v>
      </c>
      <c r="K92" s="30" t="n">
        <v>11.907072</v>
      </c>
      <c r="L92" s="30" t="n">
        <v>400</v>
      </c>
      <c r="M92" s="31" t="n">
        <v>-686.076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238.31586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5.853</v>
      </c>
      <c r="K93" s="48" t="n">
        <v>11.907072</v>
      </c>
      <c r="L93" s="48" t="n">
        <v>400</v>
      </c>
      <c r="M93" s="49" t="n">
        <v>-686.076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0</v>
      </c>
      <c r="E94" s="27" t="n">
        <v>228.72276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5.853</v>
      </c>
      <c r="K94" s="30" t="n">
        <v>11.907072</v>
      </c>
      <c r="L94" s="30" t="n">
        <v>400</v>
      </c>
      <c r="M94" s="31" t="n">
        <v>-676.483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238.31586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5.853</v>
      </c>
      <c r="K95" s="30" t="n">
        <v>11.907072</v>
      </c>
      <c r="L95" s="30" t="n">
        <v>400</v>
      </c>
      <c r="M95" s="31" t="n">
        <v>-686.076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258.45168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5.853</v>
      </c>
      <c r="K96" s="30" t="n">
        <v>11.907072</v>
      </c>
      <c r="L96" s="30" t="n">
        <v>400</v>
      </c>
      <c r="M96" s="31" t="n">
        <v>-706.212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278.59719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5.853</v>
      </c>
      <c r="K97" s="30" t="n">
        <v>11.907072</v>
      </c>
      <c r="L97" s="30" t="n">
        <v>400</v>
      </c>
      <c r="M97" s="31" t="n">
        <v>-726.357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0</v>
      </c>
      <c r="E98" s="38" t="n">
        <v>308.31642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5.853</v>
      </c>
      <c r="K98" s="41" t="n">
        <v>11.907072</v>
      </c>
      <c r="L98" s="41" t="n">
        <v>370</v>
      </c>
      <c r="M98" s="42" t="n">
        <v>-726.076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328.45224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5.853</v>
      </c>
      <c r="K99" s="30" t="n">
        <v>11.907072</v>
      </c>
      <c r="L99" s="30" t="n">
        <v>350</v>
      </c>
      <c r="M99" s="31" t="n">
        <v>-726.212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323.66538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5.853</v>
      </c>
      <c r="K100" s="30" t="n">
        <v>11.907072</v>
      </c>
      <c r="L100" s="30" t="n">
        <v>350</v>
      </c>
      <c r="M100" s="31" t="n">
        <v>-721.425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328.45224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5.853</v>
      </c>
      <c r="K101" s="30" t="n">
        <v>11.907072</v>
      </c>
      <c r="L101" s="54" t="n">
        <v>330</v>
      </c>
      <c r="M101" s="31" t="n">
        <v>-706.212</v>
      </c>
    </row>
    <row r="102" customFormat="false" ht="69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-0.0520104699156359</v>
      </c>
      <c r="E102" s="60" t="n">
        <f aca="false">SUM(E6:E101)/4000</f>
        <v>6.183503925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60472</v>
      </c>
      <c r="K102" s="60" t="n">
        <f aca="false">SUM(K6:K101)/4000</f>
        <v>0.299444256</v>
      </c>
      <c r="L102" s="60" t="n">
        <f aca="false">SUM(L6:L101)/4000</f>
        <v>11.3947975</v>
      </c>
      <c r="M102" s="61" t="n">
        <f aca="false">SUM(M6:M101)/4000</f>
        <v>-18.6862052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578.73525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5.853</v>
      </c>
      <c r="K103" s="63" t="n">
        <f aca="false">MAX(K6:K101)</f>
        <v>12.55824</v>
      </c>
      <c r="L103" s="63" t="n">
        <f aca="false">MAX(L6:L101)</f>
        <v>539.985</v>
      </c>
      <c r="M103" s="63" t="n">
        <f aca="false">MAX(M6:M101)</f>
        <v>-366.861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-52.0104699156359</v>
      </c>
      <c r="E104" s="65" t="n">
        <f aca="false">MIN(E6:E101)</f>
        <v>48.45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5.853</v>
      </c>
      <c r="K104" s="65" t="n">
        <f aca="false">MIN(K6:K101)</f>
        <v>11.907072</v>
      </c>
      <c r="L104" s="65" t="n">
        <f aca="false">MIN(L6:L101)</f>
        <v>270</v>
      </c>
      <c r="M104" s="65" t="n">
        <f aca="false">MIN(M6:M101)</f>
        <v>-1167.131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7-05-12T05:56:15Z</dcterms:modified>
  <cp:revision>0</cp:revision>
  <dc:subject/>
  <dc:title/>
</cp:coreProperties>
</file>