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58.181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55824</v>
      </c>
      <c r="L6" s="30" t="n">
        <v>290</v>
      </c>
      <c r="M6" s="31" t="n">
        <v>-696.5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28.4522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55824</v>
      </c>
      <c r="L7" s="30" t="n">
        <v>300</v>
      </c>
      <c r="M7" s="31" t="n">
        <v>-676.8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8.18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55824</v>
      </c>
      <c r="L8" s="30" t="n">
        <v>310</v>
      </c>
      <c r="M8" s="31" t="n">
        <v>-646.5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8.4516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55824</v>
      </c>
      <c r="L9" s="30" t="n">
        <v>315</v>
      </c>
      <c r="M9" s="31" t="n">
        <v>-621.86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28.722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55824</v>
      </c>
      <c r="L10" s="41" t="n">
        <v>330</v>
      </c>
      <c r="M10" s="42" t="n">
        <v>-607.13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98.0442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55824</v>
      </c>
      <c r="L11" s="30" t="n">
        <v>330</v>
      </c>
      <c r="M11" s="31" t="n">
        <v>-576.4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78.8677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55824</v>
      </c>
      <c r="L12" s="30" t="n">
        <v>320</v>
      </c>
      <c r="M12" s="31" t="n">
        <v>-547.2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8.722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55824</v>
      </c>
      <c r="L13" s="48" t="n">
        <v>320</v>
      </c>
      <c r="M13" s="49" t="n">
        <v>-527.1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28.0436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55824</v>
      </c>
      <c r="L14" s="30" t="n">
        <v>330</v>
      </c>
      <c r="M14" s="31" t="n">
        <v>-506.4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8.8574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55824</v>
      </c>
      <c r="L15" s="30" t="n">
        <v>330</v>
      </c>
      <c r="M15" s="31" t="n">
        <v>-487.2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8.1789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55824</v>
      </c>
      <c r="L16" s="30" t="n">
        <v>360</v>
      </c>
      <c r="M16" s="31" t="n">
        <v>-486.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8.043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55824</v>
      </c>
      <c r="L17" s="30" t="n">
        <v>360</v>
      </c>
      <c r="M17" s="31" t="n">
        <v>-466.45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2.010469915635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55824</v>
      </c>
      <c r="L18" s="41" t="n">
        <v>412</v>
      </c>
      <c r="M18" s="42" t="n">
        <v>-456.8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1.6083759325087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55824</v>
      </c>
      <c r="L19" s="30" t="n">
        <v>382</v>
      </c>
      <c r="M19" s="31" t="n">
        <v>-437.2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7.2115169071995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55824</v>
      </c>
      <c r="L20" s="30" t="n">
        <v>387</v>
      </c>
      <c r="M20" s="31" t="n">
        <v>-426.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157048734539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55824</v>
      </c>
      <c r="L21" s="48" t="n">
        <v>388</v>
      </c>
      <c r="M21" s="49" t="n">
        <v>-406.84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8.417798856581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8.37216</v>
      </c>
      <c r="L22" s="30" t="n">
        <v>398</v>
      </c>
      <c r="M22" s="31" t="n">
        <v>-402.2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04699156359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4.6512</v>
      </c>
      <c r="L23" s="30" t="n">
        <v>358</v>
      </c>
      <c r="M23" s="31" t="n">
        <v>-394.9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.86048</v>
      </c>
      <c r="L24" s="30" t="n">
        <v>318</v>
      </c>
      <c r="M24" s="31" t="n">
        <v>-404.1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80</v>
      </c>
      <c r="M25" s="31" t="n">
        <v>-364.30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60</v>
      </c>
      <c r="M26" s="42" t="n">
        <v>-344.3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334.3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334.30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334.30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334.3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334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60</v>
      </c>
      <c r="M32" s="31" t="n">
        <v>-344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70</v>
      </c>
      <c r="M33" s="31" t="n">
        <v>-354.30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290</v>
      </c>
      <c r="M34" s="42" t="n">
        <v>-374.3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10</v>
      </c>
      <c r="M35" s="31" t="n">
        <v>-394.3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50</v>
      </c>
      <c r="M36" s="31" t="n">
        <v>-434.3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60</v>
      </c>
      <c r="M37" s="49" t="n">
        <v>-444.30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70</v>
      </c>
      <c r="M38" s="31" t="n">
        <v>-454.3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390</v>
      </c>
      <c r="M39" s="31" t="n">
        <v>-474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40</v>
      </c>
      <c r="M40" s="31" t="n">
        <v>-524.3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1789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440</v>
      </c>
      <c r="M41" s="31" t="n">
        <v>-554.03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8.7216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440</v>
      </c>
      <c r="M42" s="42" t="n">
        <v>-564.57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3.6540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455</v>
      </c>
      <c r="M43" s="31" t="n">
        <v>-604.5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8.179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450</v>
      </c>
      <c r="M44" s="31" t="n">
        <v>-641.4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8.451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450</v>
      </c>
      <c r="M45" s="49" t="n">
        <v>-681.74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8.5966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470</v>
      </c>
      <c r="M46" s="31" t="n">
        <v>-723.7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8.451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470</v>
      </c>
      <c r="M47" s="31" t="n">
        <v>-773.6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8.5971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470</v>
      </c>
      <c r="M48" s="31" t="n">
        <v>-793.7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8.8688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475</v>
      </c>
      <c r="M49" s="31" t="n">
        <v>-839.0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43.80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55824</v>
      </c>
      <c r="L50" s="41" t="n">
        <v>480</v>
      </c>
      <c r="M50" s="42" t="n">
        <v>-872.2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3.520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55824</v>
      </c>
      <c r="L51" s="30" t="n">
        <v>490</v>
      </c>
      <c r="M51" s="31" t="n">
        <v>-911.93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8.8693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55824</v>
      </c>
      <c r="L52" s="30" t="n">
        <v>480</v>
      </c>
      <c r="M52" s="31" t="n">
        <v>-917.2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8.045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460</v>
      </c>
      <c r="M53" s="57" t="n">
        <v>-903.89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13.801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490</v>
      </c>
      <c r="M54" s="31" t="n">
        <v>-939.6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8.5983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490</v>
      </c>
      <c r="M55" s="31" t="n">
        <v>-944.4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8.5886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490</v>
      </c>
      <c r="M56" s="31" t="n">
        <v>-944.4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8.8682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490</v>
      </c>
      <c r="M57" s="31" t="n">
        <v>-774.72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8.8693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490</v>
      </c>
      <c r="M58" s="42" t="n">
        <v>-914.7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8.8693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490</v>
      </c>
      <c r="M59" s="31" t="n">
        <v>-914.7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8.5983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490</v>
      </c>
      <c r="M60" s="31" t="n">
        <v>-944.4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8.316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90</v>
      </c>
      <c r="M61" s="49" t="n">
        <v>-904.1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08.045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00</v>
      </c>
      <c r="M62" s="31" t="n">
        <v>-943.8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8.869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00</v>
      </c>
      <c r="M63" s="31" t="n">
        <v>-994.7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8.7346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00</v>
      </c>
      <c r="M64" s="31" t="n">
        <v>-1044.5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48.0470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00</v>
      </c>
      <c r="M65" s="31" t="n">
        <v>-1083.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88.318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00</v>
      </c>
      <c r="M66" s="42" t="n">
        <v>-1124.1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98.8710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00</v>
      </c>
      <c r="M67" s="31" t="n">
        <v>-1134.7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98.880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00</v>
      </c>
      <c r="M68" s="31" t="n">
        <v>-1134.7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88.318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00</v>
      </c>
      <c r="M69" s="49" t="n">
        <v>-1124.17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78.735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00</v>
      </c>
      <c r="M70" s="31" t="n">
        <v>-1122.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58.5994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00</v>
      </c>
      <c r="M71" s="31" t="n">
        <v>-1101.8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38.463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00</v>
      </c>
      <c r="M72" s="31" t="n">
        <v>-1081.7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08.744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1044.59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68.463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39.985</v>
      </c>
      <c r="M74" s="42" t="n">
        <v>-1051.7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8.463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39.985</v>
      </c>
      <c r="M75" s="31" t="n">
        <v>-1051.74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8.463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55824</v>
      </c>
      <c r="L76" s="30" t="n">
        <v>539.985</v>
      </c>
      <c r="M76" s="31" t="n">
        <v>-1056.8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8.869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55824</v>
      </c>
      <c r="L77" s="48" t="n">
        <v>539.985</v>
      </c>
      <c r="M77" s="49" t="n">
        <v>-1047.26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8.869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55824</v>
      </c>
      <c r="L78" s="30" t="n">
        <v>539.985</v>
      </c>
      <c r="M78" s="31" t="n">
        <v>-1047.2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8.453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55824</v>
      </c>
      <c r="L79" s="30" t="n">
        <v>539.985</v>
      </c>
      <c r="M79" s="31" t="n">
        <v>-1056.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8.046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55824</v>
      </c>
      <c r="L80" s="30" t="n">
        <v>539.985</v>
      </c>
      <c r="M80" s="31" t="n">
        <v>-1066.4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3.249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55824</v>
      </c>
      <c r="L81" s="30" t="n">
        <v>539.985</v>
      </c>
      <c r="M81" s="31" t="n">
        <v>-1061.6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48.317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55824</v>
      </c>
      <c r="L82" s="41" t="n">
        <v>539.985</v>
      </c>
      <c r="M82" s="42" t="n">
        <v>-1036.7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8.598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55824</v>
      </c>
      <c r="L83" s="30" t="n">
        <v>539.985</v>
      </c>
      <c r="M83" s="31" t="n">
        <v>-1006.9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8.8693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55824</v>
      </c>
      <c r="L84" s="30" t="n">
        <v>539.985</v>
      </c>
      <c r="M84" s="31" t="n">
        <v>-977.2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7335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55824</v>
      </c>
      <c r="L85" s="48" t="n">
        <v>539.985</v>
      </c>
      <c r="M85" s="49" t="n">
        <v>-957.1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28.461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55824</v>
      </c>
      <c r="L86" s="30" t="n">
        <v>520</v>
      </c>
      <c r="M86" s="31" t="n">
        <v>-896.8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8.868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55824</v>
      </c>
      <c r="L87" s="30" t="n">
        <v>500</v>
      </c>
      <c r="M87" s="31" t="n">
        <v>-867.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8.733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55824</v>
      </c>
      <c r="L88" s="30" t="n">
        <v>500</v>
      </c>
      <c r="M88" s="31" t="n">
        <v>-847.1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8.18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55824</v>
      </c>
      <c r="L89" s="30" t="n">
        <v>500</v>
      </c>
      <c r="M89" s="31" t="n">
        <v>-836.59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68.044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55824</v>
      </c>
      <c r="L90" s="41" t="n">
        <v>500</v>
      </c>
      <c r="M90" s="42" t="n">
        <v>-816.4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8.451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55824</v>
      </c>
      <c r="L91" s="30" t="n">
        <v>500</v>
      </c>
      <c r="M91" s="31" t="n">
        <v>-806.8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3158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00</v>
      </c>
      <c r="M92" s="31" t="n">
        <v>-781.1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8.315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00</v>
      </c>
      <c r="M93" s="49" t="n">
        <v>-781.14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28.722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00</v>
      </c>
      <c r="M94" s="31" t="n">
        <v>-771.5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8.3158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00</v>
      </c>
      <c r="M95" s="31" t="n">
        <v>-781.1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8.0447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850.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8.180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870.99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38.045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920.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8.7335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951.5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8.7335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951.5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8.7335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951.54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923185841002537</v>
      </c>
      <c r="E102" s="60" t="n">
        <f aca="false">SUM(E6:E101)/4000</f>
        <v>6.5776131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5337332</v>
      </c>
      <c r="L102" s="60" t="n">
        <f aca="false">SUM(L6:L101)/4000</f>
        <v>10.5144325</v>
      </c>
      <c r="M102" s="61" t="n">
        <f aca="false">SUM(M6:M101)/4000</f>
        <v>-18.01357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8.880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334.30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88.417798856581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1134.7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13T04:39:46Z</dcterms:modified>
  <cp:revision>0</cp:revision>
  <dc:subject/>
  <dc:title/>
</cp:coreProperties>
</file>