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4.05.17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4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388.8693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7.44192</v>
      </c>
      <c r="L6" s="30" t="n">
        <v>250</v>
      </c>
      <c r="M6" s="31" t="n">
        <v>-682.16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68.73357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7.44192</v>
      </c>
      <c r="L7" s="30" t="n">
        <v>250</v>
      </c>
      <c r="M7" s="31" t="n">
        <v>-662.02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38.0453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7.44192</v>
      </c>
      <c r="L8" s="30" t="n">
        <v>250</v>
      </c>
      <c r="M8" s="31" t="n">
        <v>-631.3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13.1129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7.44192</v>
      </c>
      <c r="L9" s="30" t="n">
        <v>250</v>
      </c>
      <c r="M9" s="31" t="n">
        <v>-606.40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273.8006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7.44192</v>
      </c>
      <c r="L10" s="41" t="n">
        <v>250</v>
      </c>
      <c r="M10" s="42" t="n">
        <v>-567.09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53.6551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7.44192</v>
      </c>
      <c r="L11" s="30" t="n">
        <v>250</v>
      </c>
      <c r="M11" s="31" t="n">
        <v>-546.9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22.97659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7.44192</v>
      </c>
      <c r="L12" s="30" t="n">
        <v>250</v>
      </c>
      <c r="M12" s="31" t="n">
        <v>-516.27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03.80008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7.44192</v>
      </c>
      <c r="L13" s="48" t="n">
        <v>260</v>
      </c>
      <c r="M13" s="49" t="n">
        <v>-507.095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173.1118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7.44192</v>
      </c>
      <c r="L14" s="30" t="n">
        <v>280</v>
      </c>
      <c r="M14" s="31" t="n">
        <v>-496.40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33.78983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7.44192</v>
      </c>
      <c r="L15" s="30" t="n">
        <v>280</v>
      </c>
      <c r="M15" s="31" t="n">
        <v>-457.08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03.11129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7.44192</v>
      </c>
      <c r="L16" s="30" t="n">
        <v>280</v>
      </c>
      <c r="M16" s="31" t="n">
        <v>-426.40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78.17892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7.44192</v>
      </c>
      <c r="L17" s="30" t="n">
        <v>290</v>
      </c>
      <c r="M17" s="31" t="n">
        <v>-411.474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58.0431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7.44192</v>
      </c>
      <c r="L18" s="41" t="n">
        <v>300</v>
      </c>
      <c r="M18" s="42" t="n">
        <v>-401.33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52.0104699156359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7.44192</v>
      </c>
      <c r="L19" s="30" t="n">
        <v>352</v>
      </c>
      <c r="M19" s="31" t="n">
        <v>-391.73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52.0104699156359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7.44192</v>
      </c>
      <c r="L20" s="30" t="n">
        <v>337</v>
      </c>
      <c r="M20" s="31" t="n">
        <v>-376.73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52.0104699156359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7.44192</v>
      </c>
      <c r="L21" s="48" t="n">
        <v>327</v>
      </c>
      <c r="M21" s="49" t="n">
        <v>-366.734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57.2115169071995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7.44192</v>
      </c>
      <c r="L22" s="30" t="n">
        <v>312</v>
      </c>
      <c r="M22" s="31" t="n">
        <v>-346.53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78.0157048734539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7.44192</v>
      </c>
      <c r="L23" s="30" t="n">
        <v>313</v>
      </c>
      <c r="M23" s="31" t="n">
        <v>-326.72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2.0104699156359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7.44192</v>
      </c>
      <c r="L24" s="30" t="n">
        <v>277</v>
      </c>
      <c r="M24" s="31" t="n">
        <v>-316.73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7.44192</v>
      </c>
      <c r="L25" s="30" t="n">
        <v>250</v>
      </c>
      <c r="M25" s="31" t="n">
        <v>-341.745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7.44192</v>
      </c>
      <c r="L26" s="41" t="n">
        <v>250</v>
      </c>
      <c r="M26" s="42" t="n">
        <v>-341.74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7.44192</v>
      </c>
      <c r="L27" s="30" t="n">
        <v>250</v>
      </c>
      <c r="M27" s="31" t="n">
        <v>-341.74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7.44192</v>
      </c>
      <c r="L28" s="30" t="n">
        <v>250</v>
      </c>
      <c r="M28" s="31" t="n">
        <v>-341.74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7.44192</v>
      </c>
      <c r="L29" s="48" t="n">
        <v>250</v>
      </c>
      <c r="M29" s="49" t="n">
        <v>-341.745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7.44192</v>
      </c>
      <c r="L30" s="30" t="n">
        <v>250</v>
      </c>
      <c r="M30" s="31" t="n">
        <v>-341.74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7.44192</v>
      </c>
      <c r="L31" s="30" t="n">
        <v>250</v>
      </c>
      <c r="M31" s="31" t="n">
        <v>-341.74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7.44192</v>
      </c>
      <c r="L32" s="30" t="n">
        <v>250</v>
      </c>
      <c r="M32" s="31" t="n">
        <v>-341.74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7.44192</v>
      </c>
      <c r="L33" s="30" t="n">
        <v>250</v>
      </c>
      <c r="M33" s="31" t="n">
        <v>-341.745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7.44192</v>
      </c>
      <c r="L34" s="41" t="n">
        <v>250</v>
      </c>
      <c r="M34" s="42" t="n">
        <v>-341.74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7.44192</v>
      </c>
      <c r="L35" s="30" t="n">
        <v>250</v>
      </c>
      <c r="M35" s="31" t="n">
        <v>-341.74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7.44192</v>
      </c>
      <c r="L36" s="30" t="n">
        <v>250</v>
      </c>
      <c r="M36" s="31" t="n">
        <v>-341.74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7.44192</v>
      </c>
      <c r="L37" s="48" t="n">
        <v>250</v>
      </c>
      <c r="M37" s="49" t="n">
        <v>-341.74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7.44192</v>
      </c>
      <c r="L38" s="30" t="n">
        <v>250</v>
      </c>
      <c r="M38" s="31" t="n">
        <v>-341.74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7.44192</v>
      </c>
      <c r="L39" s="30" t="n">
        <v>260</v>
      </c>
      <c r="M39" s="31" t="n">
        <v>-351.74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7.44192</v>
      </c>
      <c r="L40" s="30" t="n">
        <v>270</v>
      </c>
      <c r="M40" s="31" t="n">
        <v>-361.74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7.44192</v>
      </c>
      <c r="L41" s="30" t="n">
        <v>280</v>
      </c>
      <c r="M41" s="31" t="n">
        <v>-371.745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7.44192</v>
      </c>
      <c r="L42" s="41" t="n">
        <v>300</v>
      </c>
      <c r="M42" s="42" t="n">
        <v>-391.745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48.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7.44192</v>
      </c>
      <c r="L43" s="30" t="n">
        <v>310</v>
      </c>
      <c r="M43" s="31" t="n">
        <v>-401.74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8.4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7.44192</v>
      </c>
      <c r="L44" s="30" t="n">
        <v>320</v>
      </c>
      <c r="M44" s="31" t="n">
        <v>-411.74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48.4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7.44192</v>
      </c>
      <c r="L45" s="48" t="n">
        <v>340</v>
      </c>
      <c r="M45" s="49" t="n">
        <v>-431.745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48.4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7.44192</v>
      </c>
      <c r="L46" s="30" t="n">
        <v>350</v>
      </c>
      <c r="M46" s="31" t="n">
        <v>-441.74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8.4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7.44192</v>
      </c>
      <c r="L47" s="30" t="n">
        <v>370</v>
      </c>
      <c r="M47" s="31" t="n">
        <v>-461.74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8.4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7.44192</v>
      </c>
      <c r="L48" s="30" t="n">
        <v>380</v>
      </c>
      <c r="M48" s="31" t="n">
        <v>-471.74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8.4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7.44192</v>
      </c>
      <c r="L49" s="30" t="n">
        <v>410</v>
      </c>
      <c r="M49" s="31" t="n">
        <v>-501.745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48.4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7.44192</v>
      </c>
      <c r="L50" s="41" t="n">
        <v>450</v>
      </c>
      <c r="M50" s="42" t="n">
        <v>-541.74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8.4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7.44192</v>
      </c>
      <c r="L51" s="30" t="n">
        <v>460</v>
      </c>
      <c r="M51" s="31" t="n">
        <v>-551.74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8.4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7.44192</v>
      </c>
      <c r="L52" s="30" t="n">
        <v>470</v>
      </c>
      <c r="M52" s="31" t="n">
        <v>-561.74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8.4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7.44192</v>
      </c>
      <c r="L53" s="54" t="n">
        <v>520</v>
      </c>
      <c r="M53" s="57" t="n">
        <v>-611.74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48.4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7.44192</v>
      </c>
      <c r="L54" s="30" t="n">
        <v>520</v>
      </c>
      <c r="M54" s="31" t="n">
        <v>-611.74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72.4230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7.44192</v>
      </c>
      <c r="L55" s="30" t="n">
        <v>520</v>
      </c>
      <c r="M55" s="31" t="n">
        <v>-635.71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78.1789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7.44192</v>
      </c>
      <c r="L56" s="30" t="n">
        <v>520</v>
      </c>
      <c r="M56" s="31" t="n">
        <v>-641.47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88.7216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7.44192</v>
      </c>
      <c r="L57" s="30" t="n">
        <v>520</v>
      </c>
      <c r="M57" s="31" t="n">
        <v>-652.017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88.7216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7.44192</v>
      </c>
      <c r="L58" s="41" t="n">
        <v>520</v>
      </c>
      <c r="M58" s="42" t="n">
        <v>-652.01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88.7216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7.44192</v>
      </c>
      <c r="L59" s="30" t="n">
        <v>520</v>
      </c>
      <c r="M59" s="31" t="n">
        <v>-652.01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08.8574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7.44192</v>
      </c>
      <c r="L60" s="30" t="n">
        <v>520</v>
      </c>
      <c r="M60" s="31" t="n">
        <v>-672.15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18.4505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7.44192</v>
      </c>
      <c r="L61" s="48" t="n">
        <v>520</v>
      </c>
      <c r="M61" s="49" t="n">
        <v>-681.745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138.587542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7.44192</v>
      </c>
      <c r="L62" s="30" t="n">
        <v>539.985</v>
      </c>
      <c r="M62" s="31" t="n">
        <v>-721.86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78.859182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7.44192</v>
      </c>
      <c r="L63" s="30" t="n">
        <v>539.985</v>
      </c>
      <c r="M63" s="31" t="n">
        <v>-762.13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18.181202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7.44192</v>
      </c>
      <c r="L64" s="30" t="n">
        <v>500</v>
      </c>
      <c r="M64" s="31" t="n">
        <v>-761.47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78.588662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7.44192</v>
      </c>
      <c r="L65" s="30" t="n">
        <v>500</v>
      </c>
      <c r="M65" s="31" t="n">
        <v>-821.88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98.724482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7.44192</v>
      </c>
      <c r="L66" s="41" t="n">
        <v>500</v>
      </c>
      <c r="M66" s="42" t="n">
        <v>-842.01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18.869992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7.44192</v>
      </c>
      <c r="L67" s="30" t="n">
        <v>480</v>
      </c>
      <c r="M67" s="31" t="n">
        <v>-842.16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18.869992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7.44192</v>
      </c>
      <c r="L68" s="30" t="n">
        <v>480</v>
      </c>
      <c r="M68" s="31" t="n">
        <v>-842.16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98.724482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7.44192</v>
      </c>
      <c r="L69" s="48" t="n">
        <v>480</v>
      </c>
      <c r="M69" s="49" t="n">
        <v>-822.019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78.589050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3.72096</v>
      </c>
      <c r="L70" s="30" t="n">
        <v>480</v>
      </c>
      <c r="M70" s="31" t="n">
        <v>-798.16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68.046330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3.72096</v>
      </c>
      <c r="L71" s="30" t="n">
        <v>480</v>
      </c>
      <c r="M71" s="31" t="n">
        <v>-787.6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48.860130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3.72096</v>
      </c>
      <c r="L72" s="30" t="n">
        <v>480</v>
      </c>
      <c r="M72" s="31" t="n">
        <v>-768.43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18.181590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3.72096</v>
      </c>
      <c r="L73" s="30" t="n">
        <v>480</v>
      </c>
      <c r="M73" s="31" t="n">
        <v>-737.756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138.5960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7.44192</v>
      </c>
      <c r="L74" s="41" t="n">
        <v>520</v>
      </c>
      <c r="M74" s="42" t="n">
        <v>-701.89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18.4505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7.44192</v>
      </c>
      <c r="L75" s="30" t="n">
        <v>520</v>
      </c>
      <c r="M75" s="31" t="n">
        <v>-681.74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98.3147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7.44192</v>
      </c>
      <c r="L76" s="30" t="n">
        <v>520</v>
      </c>
      <c r="M76" s="31" t="n">
        <v>-661.6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98.3147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7.44192</v>
      </c>
      <c r="L77" s="48" t="n">
        <v>520</v>
      </c>
      <c r="M77" s="49" t="n">
        <v>-661.6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128.0436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7.44192</v>
      </c>
      <c r="L78" s="30" t="n">
        <v>539.985</v>
      </c>
      <c r="M78" s="31" t="n">
        <v>-711.32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58.7318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7.44192</v>
      </c>
      <c r="L79" s="30" t="n">
        <v>539.985</v>
      </c>
      <c r="M79" s="31" t="n">
        <v>-742.01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98.0442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7.44192</v>
      </c>
      <c r="L80" s="30" t="n">
        <v>539.985</v>
      </c>
      <c r="M80" s="31" t="n">
        <v>-781.32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18.1800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7.44192</v>
      </c>
      <c r="L81" s="30" t="n">
        <v>539.985</v>
      </c>
      <c r="M81" s="31" t="n">
        <v>-801.46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38.3158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7.44192</v>
      </c>
      <c r="L82" s="41" t="n">
        <v>539.985</v>
      </c>
      <c r="M82" s="42" t="n">
        <v>-821.59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28.7227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7.44192</v>
      </c>
      <c r="L83" s="30" t="n">
        <v>539.985</v>
      </c>
      <c r="M83" s="31" t="n">
        <v>-812.00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28.7227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7.44192</v>
      </c>
      <c r="L84" s="30" t="n">
        <v>539.985</v>
      </c>
      <c r="M84" s="31" t="n">
        <v>-812.00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18.1897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7.44192</v>
      </c>
      <c r="L85" s="48" t="n">
        <v>539.985</v>
      </c>
      <c r="M85" s="49" t="n">
        <v>-801.47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08.5869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7.44192</v>
      </c>
      <c r="L86" s="30" t="n">
        <v>539.985</v>
      </c>
      <c r="M86" s="31" t="n">
        <v>-791.86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08.5869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7.44192</v>
      </c>
      <c r="L87" s="30" t="n">
        <v>520</v>
      </c>
      <c r="M87" s="31" t="n">
        <v>-771.88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08.5966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7.44192</v>
      </c>
      <c r="L88" s="30" t="n">
        <v>520</v>
      </c>
      <c r="M88" s="31" t="n">
        <v>-771.89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08.5966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7.44192</v>
      </c>
      <c r="L89" s="30" t="n">
        <v>520</v>
      </c>
      <c r="M89" s="31" t="n">
        <v>-771.892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08.5869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7.44192</v>
      </c>
      <c r="L90" s="41" t="n">
        <v>520</v>
      </c>
      <c r="M90" s="42" t="n">
        <v>-771.88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08.5869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7.44192</v>
      </c>
      <c r="L91" s="30" t="n">
        <v>520</v>
      </c>
      <c r="M91" s="31" t="n">
        <v>-771.88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18.1800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7.44192</v>
      </c>
      <c r="L92" s="30" t="n">
        <v>520</v>
      </c>
      <c r="M92" s="31" t="n">
        <v>-781.47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28.7227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7.44192</v>
      </c>
      <c r="L93" s="48" t="n">
        <v>520</v>
      </c>
      <c r="M93" s="49" t="n">
        <v>-792.018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38.3158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8.83728</v>
      </c>
      <c r="L94" s="30" t="n">
        <v>520</v>
      </c>
      <c r="M94" s="31" t="n">
        <v>-803.00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58.4613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8.83728</v>
      </c>
      <c r="L95" s="30" t="n">
        <v>539.985</v>
      </c>
      <c r="M95" s="31" t="n">
        <v>-843.13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98.7330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8.83728</v>
      </c>
      <c r="L96" s="30" t="n">
        <v>539.985</v>
      </c>
      <c r="M96" s="31" t="n">
        <v>-883.40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38.0550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8.83728</v>
      </c>
      <c r="L97" s="30" t="n">
        <v>539.985</v>
      </c>
      <c r="M97" s="31" t="n">
        <v>-922.73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358.1811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8.83728</v>
      </c>
      <c r="L98" s="41" t="n">
        <v>539.985</v>
      </c>
      <c r="M98" s="42" t="n">
        <v>-942.85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58.1811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8.83728</v>
      </c>
      <c r="L99" s="30" t="n">
        <v>539.985</v>
      </c>
      <c r="M99" s="31" t="n">
        <v>-942.85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58.1811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8.83728</v>
      </c>
      <c r="L100" s="30" t="n">
        <v>539.985</v>
      </c>
      <c r="M100" s="31" t="n">
        <v>-942.85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58.1811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8.83728</v>
      </c>
      <c r="L101" s="54" t="n">
        <v>539.985</v>
      </c>
      <c r="M101" s="31" t="n">
        <v>-942.856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0858172753607992</v>
      </c>
      <c r="E102" s="60" t="n">
        <f aca="false">SUM(E6:E101)/4000</f>
        <v>3.67398675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7767584</v>
      </c>
      <c r="L102" s="60" t="n">
        <f aca="false">SUM(L6:L101)/4000</f>
        <v>9.8319325</v>
      </c>
      <c r="M102" s="61" t="n">
        <f aca="false">SUM(M6:M101)/4000</f>
        <v>-14.458250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88.8693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8.83728</v>
      </c>
      <c r="L103" s="63" t="n">
        <f aca="false">MAX(L6:L101)</f>
        <v>539.985</v>
      </c>
      <c r="M103" s="63" t="n">
        <f aca="false">MAX(M6:M101)</f>
        <v>-316.734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78.0157048734539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3.72096</v>
      </c>
      <c r="L104" s="65" t="n">
        <f aca="false">MIN(L6:L101)</f>
        <v>250</v>
      </c>
      <c r="M104" s="65" t="n">
        <f aca="false">MIN(M6:M101)</f>
        <v>-942.85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5-15T05:08:38Z</dcterms:modified>
  <cp:revision>0</cp:revision>
  <dc:subject/>
  <dc:title/>
</cp:coreProperties>
</file>