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6.05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07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388.762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9.3024</v>
      </c>
      <c r="L6" s="30" t="n">
        <v>539.985</v>
      </c>
      <c r="M6" s="31" t="n">
        <v>-973.90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58.08426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9.3024</v>
      </c>
      <c r="L7" s="30" t="n">
        <v>539.985</v>
      </c>
      <c r="M7" s="31" t="n">
        <v>-943.22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318.7816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9.3024</v>
      </c>
      <c r="L8" s="30" t="n">
        <v>539.985</v>
      </c>
      <c r="M8" s="31" t="n">
        <v>-903.922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78.5099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9.3024</v>
      </c>
      <c r="L9" s="30" t="n">
        <v>539.985</v>
      </c>
      <c r="M9" s="31" t="n">
        <v>-863.65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238.25772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9.3024</v>
      </c>
      <c r="L10" s="41" t="n">
        <v>500</v>
      </c>
      <c r="M10" s="42" t="n">
        <v>-783.41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08.5384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9.3024</v>
      </c>
      <c r="L11" s="30" t="n">
        <v>460</v>
      </c>
      <c r="M11" s="31" t="n">
        <v>-713.69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93.1992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9.3024</v>
      </c>
      <c r="L12" s="30" t="n">
        <v>420</v>
      </c>
      <c r="M12" s="31" t="n">
        <v>-658.35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58.69313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9.3024</v>
      </c>
      <c r="L13" s="48" t="n">
        <v>420</v>
      </c>
      <c r="M13" s="49" t="n">
        <v>-623.849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133.770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9.3024</v>
      </c>
      <c r="L14" s="30" t="n">
        <v>420</v>
      </c>
      <c r="M14" s="31" t="n">
        <v>-598.92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18.43118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9.3024</v>
      </c>
      <c r="L15" s="30" t="n">
        <v>420</v>
      </c>
      <c r="M15" s="31" t="n">
        <v>-583.58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98.29536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9.3024</v>
      </c>
      <c r="L16" s="30" t="n">
        <v>420</v>
      </c>
      <c r="M16" s="31" t="n">
        <v>-563.451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88.7119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9.3024</v>
      </c>
      <c r="L17" s="30" t="n">
        <v>420</v>
      </c>
      <c r="M17" s="31" t="n">
        <v>-553.86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68.58582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9.3024</v>
      </c>
      <c r="L18" s="41" t="n">
        <v>420</v>
      </c>
      <c r="M18" s="42" t="n">
        <v>-533.74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9.3024</v>
      </c>
      <c r="L19" s="30" t="n">
        <v>420</v>
      </c>
      <c r="M19" s="31" t="n">
        <v>-513.60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52.026202060196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9.3024</v>
      </c>
      <c r="L20" s="30" t="n">
        <v>420</v>
      </c>
      <c r="M20" s="31" t="n">
        <v>-461.57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52.026202060196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9.3024</v>
      </c>
      <c r="L21" s="48" t="n">
        <v>420</v>
      </c>
      <c r="M21" s="49" t="n">
        <v>-461.579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57.2288222662156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9.3024</v>
      </c>
      <c r="L22" s="30" t="n">
        <v>420</v>
      </c>
      <c r="M22" s="31" t="n">
        <v>-456.37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67.6340626782548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9.3024</v>
      </c>
      <c r="L23" s="30" t="n">
        <v>420</v>
      </c>
      <c r="M23" s="31" t="n">
        <v>-445.97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88.4445435023332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9.3024</v>
      </c>
      <c r="L24" s="30" t="n">
        <v>410</v>
      </c>
      <c r="M24" s="31" t="n">
        <v>-415.16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52.026202060196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9.3024</v>
      </c>
      <c r="L25" s="30" t="n">
        <v>370</v>
      </c>
      <c r="M25" s="31" t="n">
        <v>-411.579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9.3024</v>
      </c>
      <c r="L26" s="41" t="n">
        <v>330</v>
      </c>
      <c r="M26" s="42" t="n">
        <v>-423.60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9.3024</v>
      </c>
      <c r="L27" s="30" t="n">
        <v>290</v>
      </c>
      <c r="M27" s="31" t="n">
        <v>-383.60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9.3024</v>
      </c>
      <c r="L28" s="30" t="n">
        <v>250</v>
      </c>
      <c r="M28" s="31" t="n">
        <v>-343.60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9.3024</v>
      </c>
      <c r="L29" s="48" t="n">
        <v>250</v>
      </c>
      <c r="M29" s="49" t="n">
        <v>-343.60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9.3024</v>
      </c>
      <c r="L30" s="30" t="n">
        <v>250</v>
      </c>
      <c r="M30" s="31" t="n">
        <v>-343.60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9.3024</v>
      </c>
      <c r="L31" s="30" t="n">
        <v>260</v>
      </c>
      <c r="M31" s="31" t="n">
        <v>-353.60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9.3024</v>
      </c>
      <c r="L32" s="30" t="n">
        <v>280</v>
      </c>
      <c r="M32" s="31" t="n">
        <v>-373.60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9.3024</v>
      </c>
      <c r="L33" s="30" t="n">
        <v>270</v>
      </c>
      <c r="M33" s="31" t="n">
        <v>-363.605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9.3024</v>
      </c>
      <c r="L34" s="41" t="n">
        <v>320</v>
      </c>
      <c r="M34" s="42" t="n">
        <v>-413.60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9.3024</v>
      </c>
      <c r="L35" s="30" t="n">
        <v>310</v>
      </c>
      <c r="M35" s="31" t="n">
        <v>-403.60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9.3024</v>
      </c>
      <c r="L36" s="30" t="n">
        <v>330</v>
      </c>
      <c r="M36" s="31" t="n">
        <v>-423.60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9.3024</v>
      </c>
      <c r="L37" s="48" t="n">
        <v>340</v>
      </c>
      <c r="M37" s="49" t="n">
        <v>-433.605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9.3024</v>
      </c>
      <c r="L38" s="30" t="n">
        <v>370</v>
      </c>
      <c r="M38" s="31" t="n">
        <v>-463.60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9.3024</v>
      </c>
      <c r="L39" s="30" t="n">
        <v>410</v>
      </c>
      <c r="M39" s="31" t="n">
        <v>-503.60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78.16923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9.3024</v>
      </c>
      <c r="L40" s="30" t="n">
        <v>380</v>
      </c>
      <c r="M40" s="31" t="n">
        <v>-503.32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18.43118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9.3024</v>
      </c>
      <c r="L41" s="30" t="n">
        <v>380</v>
      </c>
      <c r="M41" s="31" t="n">
        <v>-543.58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28.0145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9.3024</v>
      </c>
      <c r="L42" s="41" t="n">
        <v>430</v>
      </c>
      <c r="M42" s="42" t="n">
        <v>-603.1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53.8965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9.3024</v>
      </c>
      <c r="L43" s="30" t="n">
        <v>440</v>
      </c>
      <c r="M43" s="31" t="n">
        <v>-639.05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88.4123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9.3024</v>
      </c>
      <c r="L44" s="30" t="n">
        <v>500</v>
      </c>
      <c r="M44" s="31" t="n">
        <v>-733.56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28.6743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9.3024</v>
      </c>
      <c r="L45" s="48" t="n">
        <v>500</v>
      </c>
      <c r="M45" s="49" t="n">
        <v>-773.8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48.8004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9.3024</v>
      </c>
      <c r="L46" s="30" t="n">
        <v>500</v>
      </c>
      <c r="M46" s="31" t="n">
        <v>-793.95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98.645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9.3024</v>
      </c>
      <c r="L47" s="30" t="n">
        <v>500</v>
      </c>
      <c r="M47" s="31" t="n">
        <v>-843.80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18.7816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9.3024</v>
      </c>
      <c r="L48" s="30" t="n">
        <v>500</v>
      </c>
      <c r="M48" s="31" t="n">
        <v>-863.93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58.0842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9.3024</v>
      </c>
      <c r="L49" s="30" t="n">
        <v>500</v>
      </c>
      <c r="M49" s="31" t="n">
        <v>-903.24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383.00694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9.3024</v>
      </c>
      <c r="L50" s="41" t="n">
        <v>480</v>
      </c>
      <c r="M50" s="42" t="n">
        <v>-908.16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13.6854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9.3024</v>
      </c>
      <c r="L51" s="30" t="n">
        <v>480</v>
      </c>
      <c r="M51" s="31" t="n">
        <v>-938.84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28.06544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9.3024</v>
      </c>
      <c r="L52" s="30" t="n">
        <v>480</v>
      </c>
      <c r="M52" s="31" t="n">
        <v>-953.22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38.60816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9.3024</v>
      </c>
      <c r="L53" s="54" t="n">
        <v>480</v>
      </c>
      <c r="M53" s="57" t="n">
        <v>-963.764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48.018919394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9.3024</v>
      </c>
      <c r="L54" s="30" t="n">
        <v>480</v>
      </c>
      <c r="M54" s="31" t="n">
        <v>-973.17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58.571329394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9.3024</v>
      </c>
      <c r="L55" s="30" t="n">
        <v>480</v>
      </c>
      <c r="M55" s="31" t="n">
        <v>-983.72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58.57132939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9.3024</v>
      </c>
      <c r="L56" s="30" t="n">
        <v>480</v>
      </c>
      <c r="M56" s="31" t="n">
        <v>-983.72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58.571329394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9.3024</v>
      </c>
      <c r="L57" s="30" t="n">
        <v>480</v>
      </c>
      <c r="M57" s="31" t="n">
        <v>-983.72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438.445199394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9.3024</v>
      </c>
      <c r="L58" s="41" t="n">
        <v>480</v>
      </c>
      <c r="M58" s="42" t="n">
        <v>-963.60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28.85209939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9.3024</v>
      </c>
      <c r="L59" s="30" t="n">
        <v>480</v>
      </c>
      <c r="M59" s="31" t="n">
        <v>-954.00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28.852099394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9.3024</v>
      </c>
      <c r="L60" s="30" t="n">
        <v>480</v>
      </c>
      <c r="M60" s="31" t="n">
        <v>-954.00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38.44519939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9.3024</v>
      </c>
      <c r="L61" s="48" t="n">
        <v>480</v>
      </c>
      <c r="M61" s="49" t="n">
        <v>-963.60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58.57132939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9.3024</v>
      </c>
      <c r="L62" s="30" t="n">
        <v>480</v>
      </c>
      <c r="M62" s="31" t="n">
        <v>-983.72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98.833279394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9.3024</v>
      </c>
      <c r="L63" s="30" t="n">
        <v>480</v>
      </c>
      <c r="M63" s="31" t="n">
        <v>-1023.989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48.678639394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9.3024</v>
      </c>
      <c r="L64" s="30" t="n">
        <v>480</v>
      </c>
      <c r="M64" s="31" t="n">
        <v>-1073.83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87.990969394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9.3024</v>
      </c>
      <c r="L65" s="30" t="n">
        <v>480</v>
      </c>
      <c r="M65" s="31" t="n">
        <v>-1113.14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628.22416044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9.3024</v>
      </c>
      <c r="L66" s="41" t="n">
        <v>480</v>
      </c>
      <c r="M66" s="42" t="n">
        <v>-1153.3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638.757190443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9.3024</v>
      </c>
      <c r="L67" s="30" t="n">
        <v>480</v>
      </c>
      <c r="M67" s="31" t="n">
        <v>-1163.913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638.757190443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9.3024</v>
      </c>
      <c r="L68" s="30" t="n">
        <v>440</v>
      </c>
      <c r="M68" s="31" t="n">
        <v>-1123.913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628.21447044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9.3024</v>
      </c>
      <c r="L69" s="48" t="n">
        <v>440</v>
      </c>
      <c r="M69" s="49" t="n">
        <v>-1113.37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618.83247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9.3024</v>
      </c>
      <c r="L70" s="30" t="n">
        <v>440</v>
      </c>
      <c r="M70" s="31" t="n">
        <v>-1103.98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98.7063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9.3024</v>
      </c>
      <c r="L71" s="30" t="n">
        <v>440</v>
      </c>
      <c r="M71" s="31" t="n">
        <v>-1083.86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78.5802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9.3024</v>
      </c>
      <c r="L72" s="30" t="n">
        <v>460</v>
      </c>
      <c r="M72" s="31" t="n">
        <v>-1083.73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48.85129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9.3024</v>
      </c>
      <c r="L73" s="30" t="n">
        <v>480</v>
      </c>
      <c r="M73" s="31" t="n">
        <v>-1074.00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508.58934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9.3024</v>
      </c>
      <c r="L74" s="41" t="n">
        <v>480</v>
      </c>
      <c r="M74" s="42" t="n">
        <v>-1033.745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88.4535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9.3024</v>
      </c>
      <c r="L75" s="30" t="n">
        <v>480</v>
      </c>
      <c r="M75" s="31" t="n">
        <v>-1013.609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68.32739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9.3024</v>
      </c>
      <c r="L76" s="30" t="n">
        <v>500</v>
      </c>
      <c r="M76" s="31" t="n">
        <v>-1013.48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68.32739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9.3024</v>
      </c>
      <c r="L77" s="48" t="n">
        <v>539.985</v>
      </c>
      <c r="M77" s="49" t="n">
        <v>-1053.46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478.879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9.3024</v>
      </c>
      <c r="L78" s="30" t="n">
        <v>539.985</v>
      </c>
      <c r="M78" s="31" t="n">
        <v>-1064.0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88.472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9.3024</v>
      </c>
      <c r="L79" s="30" t="n">
        <v>539.985</v>
      </c>
      <c r="M79" s="31" t="n">
        <v>-1073.61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98.0466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9.3024</v>
      </c>
      <c r="L80" s="30" t="n">
        <v>539.985</v>
      </c>
      <c r="M80" s="31" t="n">
        <v>-1083.18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88.4632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9.3024</v>
      </c>
      <c r="L81" s="30" t="n">
        <v>539.985</v>
      </c>
      <c r="M81" s="31" t="n">
        <v>-1073.60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468.32739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9.3024</v>
      </c>
      <c r="L82" s="41" t="n">
        <v>539.985</v>
      </c>
      <c r="M82" s="42" t="n">
        <v>-1053.46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38.6178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9.3024</v>
      </c>
      <c r="L83" s="30" t="n">
        <v>539.985</v>
      </c>
      <c r="M83" s="31" t="n">
        <v>-1023.75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08.8986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9.581472</v>
      </c>
      <c r="L84" s="30" t="n">
        <v>539.985</v>
      </c>
      <c r="M84" s="31" t="n">
        <v>-994.31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88.762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9.581472</v>
      </c>
      <c r="L85" s="48" t="n">
        <v>539.985</v>
      </c>
      <c r="M85" s="49" t="n">
        <v>-974.18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348.5008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9.581472</v>
      </c>
      <c r="L86" s="30" t="n">
        <v>539.985</v>
      </c>
      <c r="M86" s="31" t="n">
        <v>-933.92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38.91744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9.581472</v>
      </c>
      <c r="L87" s="30" t="n">
        <v>539.985</v>
      </c>
      <c r="M87" s="31" t="n">
        <v>-924.33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18.7913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9.581472</v>
      </c>
      <c r="L88" s="30" t="n">
        <v>539.985</v>
      </c>
      <c r="M88" s="31" t="n">
        <v>-904.21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08.238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9.581472</v>
      </c>
      <c r="L89" s="30" t="n">
        <v>539.985</v>
      </c>
      <c r="M89" s="31" t="n">
        <v>-893.658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88.1127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9.581472</v>
      </c>
      <c r="L90" s="41" t="n">
        <v>539.985</v>
      </c>
      <c r="M90" s="42" t="n">
        <v>-873.53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78.51967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9.581472</v>
      </c>
      <c r="L91" s="30" t="n">
        <v>539.985</v>
      </c>
      <c r="M91" s="31" t="n">
        <v>-863.93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58.39354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9.581472</v>
      </c>
      <c r="L92" s="30" t="n">
        <v>539.985</v>
      </c>
      <c r="M92" s="31" t="n">
        <v>-843.813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8.39354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9.581472</v>
      </c>
      <c r="L93" s="48" t="n">
        <v>539.985</v>
      </c>
      <c r="M93" s="49" t="n">
        <v>-843.813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248.80044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9.581472</v>
      </c>
      <c r="L94" s="30" t="n">
        <v>539.985</v>
      </c>
      <c r="M94" s="31" t="n">
        <v>-834.2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67.9769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9.581472</v>
      </c>
      <c r="L95" s="30" t="n">
        <v>539.985</v>
      </c>
      <c r="M95" s="31" t="n">
        <v>-853.39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88.1127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9.581472</v>
      </c>
      <c r="L96" s="30" t="n">
        <v>539.985</v>
      </c>
      <c r="M96" s="31" t="n">
        <v>-873.53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18.7816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9.581472</v>
      </c>
      <c r="L97" s="30" t="n">
        <v>539.985</v>
      </c>
      <c r="M97" s="31" t="n">
        <v>-904.20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58.0842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9.581472</v>
      </c>
      <c r="L98" s="41" t="n">
        <v>539.985</v>
      </c>
      <c r="M98" s="42" t="n">
        <v>-943.50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88.762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9.581472</v>
      </c>
      <c r="L99" s="30" t="n">
        <v>539.985</v>
      </c>
      <c r="M99" s="31" t="n">
        <v>-974.18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88.762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9.581472</v>
      </c>
      <c r="L100" s="30" t="n">
        <v>539.985</v>
      </c>
      <c r="M100" s="31" t="n">
        <v>-974.18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88.762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9.581472</v>
      </c>
      <c r="L101" s="54" t="n">
        <v>539.985</v>
      </c>
      <c r="M101" s="31" t="n">
        <v>-974.182</v>
      </c>
    </row>
    <row r="102" customFormat="false" ht="62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0923465086568479</v>
      </c>
      <c r="E102" s="60" t="n">
        <f aca="false">SUM(E6:E101)/4000</f>
        <v>7.1551881761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24513424</v>
      </c>
      <c r="L102" s="60" t="n">
        <f aca="false">SUM(L6:L101)/4000</f>
        <v>11.03239125</v>
      </c>
      <c r="M102" s="61" t="n">
        <f aca="false">SUM(M6:M101)/4000</f>
        <v>-19.180217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38.75719044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9.581472</v>
      </c>
      <c r="L103" s="63" t="n">
        <f aca="false">MAX(L6:L101)</f>
        <v>539.985</v>
      </c>
      <c r="M103" s="63" t="n">
        <f aca="false">MAX(M6:M101)</f>
        <v>-343.60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88.4445435023332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9.3024</v>
      </c>
      <c r="L104" s="65" t="n">
        <f aca="false">MIN(L6:L101)</f>
        <v>250</v>
      </c>
      <c r="M104" s="65" t="n">
        <f aca="false">MIN(M6:M101)</f>
        <v>-1163.91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5-17T05:27:25Z</dcterms:modified>
  <cp:revision>0</cp:revision>
  <dc:subject/>
  <dc:title/>
</cp:coreProperties>
</file>