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48.500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116352</v>
      </c>
      <c r="L6" s="30" t="n">
        <v>539.985</v>
      </c>
      <c r="M6" s="31" t="n">
        <v>-933.4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28.374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116352</v>
      </c>
      <c r="L7" s="30" t="n">
        <v>539.985</v>
      </c>
      <c r="M7" s="31" t="n">
        <v>-913.3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8.1127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116352</v>
      </c>
      <c r="L8" s="30" t="n">
        <v>539.985</v>
      </c>
      <c r="M8" s="31" t="n">
        <v>-873.0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7.9769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116352</v>
      </c>
      <c r="L9" s="30" t="n">
        <v>539.985</v>
      </c>
      <c r="M9" s="31" t="n">
        <v>-852.93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28.6743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116352</v>
      </c>
      <c r="L10" s="41" t="n">
        <v>539.985</v>
      </c>
      <c r="M10" s="42" t="n">
        <v>-813.6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8.412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116352</v>
      </c>
      <c r="L11" s="30" t="n">
        <v>539.985</v>
      </c>
      <c r="M11" s="31" t="n">
        <v>-773.3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8.2765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116352</v>
      </c>
      <c r="L12" s="30" t="n">
        <v>539.985</v>
      </c>
      <c r="M12" s="31" t="n">
        <v>-753.2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8.1504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116352</v>
      </c>
      <c r="L13" s="48" t="n">
        <v>539.985</v>
      </c>
      <c r="M13" s="49" t="n">
        <v>-733.10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23.2277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116352</v>
      </c>
      <c r="L14" s="30" t="n">
        <v>539.985</v>
      </c>
      <c r="M14" s="31" t="n">
        <v>-708.1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8.2953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116352</v>
      </c>
      <c r="L15" s="30" t="n">
        <v>539.985</v>
      </c>
      <c r="M15" s="31" t="n">
        <v>-683.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83.915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116352</v>
      </c>
      <c r="L16" s="30" t="n">
        <v>539.985</v>
      </c>
      <c r="M16" s="31" t="n">
        <v>-668.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3.7892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116352</v>
      </c>
      <c r="L17" s="30" t="n">
        <v>539.985</v>
      </c>
      <c r="M17" s="31" t="n">
        <v>-648.74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116352</v>
      </c>
      <c r="L18" s="41" t="n">
        <v>539.985</v>
      </c>
      <c r="M18" s="42" t="n">
        <v>-633.4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.4024767801858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116352</v>
      </c>
      <c r="L19" s="30" t="n">
        <v>539.985</v>
      </c>
      <c r="M19" s="31" t="n">
        <v>-623.0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116352</v>
      </c>
      <c r="L20" s="30" t="n">
        <v>510</v>
      </c>
      <c r="M20" s="31" t="n">
        <v>-603.4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116352</v>
      </c>
      <c r="L21" s="48" t="n">
        <v>495</v>
      </c>
      <c r="M21" s="49" t="n">
        <v>-588.41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116352</v>
      </c>
      <c r="L22" s="30" t="n">
        <v>490</v>
      </c>
      <c r="M22" s="31" t="n">
        <v>-583.4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116352</v>
      </c>
      <c r="L23" s="30" t="n">
        <v>495</v>
      </c>
      <c r="M23" s="31" t="n">
        <v>-588.4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116352</v>
      </c>
      <c r="L24" s="30" t="n">
        <v>475</v>
      </c>
      <c r="M24" s="31" t="n">
        <v>-568.4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116352</v>
      </c>
      <c r="L25" s="30" t="n">
        <v>455</v>
      </c>
      <c r="M25" s="31" t="n">
        <v>-548.41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116352</v>
      </c>
      <c r="L26" s="41" t="n">
        <v>425</v>
      </c>
      <c r="M26" s="42" t="n">
        <v>-518.4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116352</v>
      </c>
      <c r="L27" s="30" t="n">
        <v>385</v>
      </c>
      <c r="M27" s="31" t="n">
        <v>-478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116352</v>
      </c>
      <c r="L28" s="30" t="n">
        <v>355</v>
      </c>
      <c r="M28" s="31" t="n">
        <v>-448.4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116352</v>
      </c>
      <c r="L29" s="48" t="n">
        <v>320</v>
      </c>
      <c r="M29" s="49" t="n">
        <v>-413.4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116352</v>
      </c>
      <c r="L30" s="30" t="n">
        <v>375</v>
      </c>
      <c r="M30" s="31" t="n">
        <v>-468.4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116352</v>
      </c>
      <c r="L31" s="30" t="n">
        <v>405</v>
      </c>
      <c r="M31" s="31" t="n">
        <v>-498.4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116352</v>
      </c>
      <c r="L32" s="30" t="n">
        <v>415</v>
      </c>
      <c r="M32" s="31" t="n">
        <v>-508.4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116352</v>
      </c>
      <c r="L33" s="30" t="n">
        <v>415</v>
      </c>
      <c r="M33" s="31" t="n">
        <v>-508.41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116352</v>
      </c>
      <c r="L34" s="41" t="n">
        <v>400</v>
      </c>
      <c r="M34" s="42" t="n">
        <v>-493.4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116352</v>
      </c>
      <c r="L35" s="30" t="n">
        <v>400</v>
      </c>
      <c r="M35" s="31" t="n">
        <v>-493.4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116352</v>
      </c>
      <c r="L36" s="30" t="n">
        <v>405</v>
      </c>
      <c r="M36" s="31" t="n">
        <v>-498.4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116352</v>
      </c>
      <c r="L37" s="48" t="n">
        <v>415</v>
      </c>
      <c r="M37" s="49" t="n">
        <v>-508.41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116352</v>
      </c>
      <c r="L38" s="30" t="n">
        <v>430</v>
      </c>
      <c r="M38" s="31" t="n">
        <v>-523.4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116352</v>
      </c>
      <c r="L39" s="30" t="n">
        <v>510</v>
      </c>
      <c r="M39" s="31" t="n">
        <v>-603.4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116352</v>
      </c>
      <c r="L40" s="30" t="n">
        <v>539.985</v>
      </c>
      <c r="M40" s="31" t="n">
        <v>-633.4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8.585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116352</v>
      </c>
      <c r="L41" s="30" t="n">
        <v>539.985</v>
      </c>
      <c r="M41" s="31" t="n">
        <v>-653.5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98.2953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116352</v>
      </c>
      <c r="L42" s="41" t="n">
        <v>539.985</v>
      </c>
      <c r="M42" s="42" t="n">
        <v>-683.2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38.5573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488448</v>
      </c>
      <c r="L43" s="30" t="n">
        <v>539.985</v>
      </c>
      <c r="M43" s="31" t="n">
        <v>-723.8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8.693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488448</v>
      </c>
      <c r="L44" s="30" t="n">
        <v>539.985</v>
      </c>
      <c r="M44" s="31" t="n">
        <v>-744.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8.412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488448</v>
      </c>
      <c r="L45" s="48" t="n">
        <v>539.985</v>
      </c>
      <c r="M45" s="49" t="n">
        <v>-773.7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3.3277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488448</v>
      </c>
      <c r="L46" s="30" t="n">
        <v>539.985</v>
      </c>
      <c r="M46" s="31" t="n">
        <v>-798.65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8.66704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488448</v>
      </c>
      <c r="L47" s="30" t="n">
        <v>539.985</v>
      </c>
      <c r="M47" s="31" t="n">
        <v>-813.9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7.96968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488448</v>
      </c>
      <c r="L48" s="30" t="n">
        <v>539.985</v>
      </c>
      <c r="M48" s="31" t="n">
        <v>-853.2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8.78404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488448</v>
      </c>
      <c r="L49" s="30" t="n">
        <v>539.985</v>
      </c>
      <c r="M49" s="31" t="n">
        <v>-904.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48.49358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488448</v>
      </c>
      <c r="L50" s="41" t="n">
        <v>539.985</v>
      </c>
      <c r="M50" s="42" t="n">
        <v>-933.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8.75553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488448</v>
      </c>
      <c r="L51" s="30" t="n">
        <v>539.985</v>
      </c>
      <c r="M51" s="31" t="n">
        <v>-974.0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8.89135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488448</v>
      </c>
      <c r="L52" s="30" t="n">
        <v>539.985</v>
      </c>
      <c r="M52" s="31" t="n">
        <v>-994.2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8.61058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488448</v>
      </c>
      <c r="L53" s="54" t="n">
        <v>539.985</v>
      </c>
      <c r="M53" s="57" t="n">
        <v>-1023.9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53.7375000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488448</v>
      </c>
      <c r="L54" s="30" t="n">
        <v>539.985</v>
      </c>
      <c r="M54" s="31" t="n">
        <v>-1039.0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8.5243600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488448</v>
      </c>
      <c r="L55" s="30" t="n">
        <v>539.985</v>
      </c>
      <c r="M55" s="31" t="n">
        <v>-1043.8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8.1174600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488448</v>
      </c>
      <c r="L56" s="30" t="n">
        <v>539.985</v>
      </c>
      <c r="M56" s="31" t="n">
        <v>-1053.4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3.8636300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488448</v>
      </c>
      <c r="L57" s="30" t="n">
        <v>539.985</v>
      </c>
      <c r="M57" s="31" t="n">
        <v>-1059.1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68.3002783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488448</v>
      </c>
      <c r="L58" s="41" t="n">
        <v>539.985</v>
      </c>
      <c r="M58" s="42" t="n">
        <v>-1053.6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58.7071783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488448</v>
      </c>
      <c r="L59" s="30" t="n">
        <v>539.985</v>
      </c>
      <c r="M59" s="31" t="n">
        <v>-1044.0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8.3002783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488448</v>
      </c>
      <c r="L60" s="30" t="n">
        <v>539.985</v>
      </c>
      <c r="M60" s="31" t="n">
        <v>-1053.6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8.4264083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488448</v>
      </c>
      <c r="L61" s="48" t="n">
        <v>539.985</v>
      </c>
      <c r="M61" s="49" t="n">
        <v>-1073.75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08.59176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488448</v>
      </c>
      <c r="L62" s="30" t="n">
        <v>539.985</v>
      </c>
      <c r="M62" s="31" t="n">
        <v>-1093.9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48.85371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488448</v>
      </c>
      <c r="L63" s="30" t="n">
        <v>539.985</v>
      </c>
      <c r="M63" s="31" t="n">
        <v>-1134.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78.57294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488448</v>
      </c>
      <c r="L64" s="30" t="n">
        <v>539.985</v>
      </c>
      <c r="M64" s="31" t="n">
        <v>-1163.8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8.69907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488448</v>
      </c>
      <c r="L65" s="30" t="n">
        <v>539.985</v>
      </c>
      <c r="M65" s="31" t="n">
        <v>-1184.02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13.07903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488448</v>
      </c>
      <c r="L66" s="41" t="n">
        <v>539.985</v>
      </c>
      <c r="M66" s="42" t="n">
        <v>-1198.4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8.83489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488448</v>
      </c>
      <c r="L67" s="30" t="n">
        <v>539.985</v>
      </c>
      <c r="M67" s="31" t="n">
        <v>-1204.1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23.62175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488448</v>
      </c>
      <c r="L68" s="30" t="n">
        <v>539.985</v>
      </c>
      <c r="M68" s="31" t="n">
        <v>-1208.9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3.07903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488448</v>
      </c>
      <c r="L69" s="48" t="n">
        <v>539.985</v>
      </c>
      <c r="M69" s="49" t="n">
        <v>-1198.40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98.69907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488448</v>
      </c>
      <c r="L70" s="30" t="n">
        <v>539.985</v>
      </c>
      <c r="M70" s="31" t="n">
        <v>-1184.02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88.15635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488448</v>
      </c>
      <c r="L71" s="30" t="n">
        <v>539.985</v>
      </c>
      <c r="M71" s="31" t="n">
        <v>-1173.4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58.43712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488448</v>
      </c>
      <c r="L72" s="30" t="n">
        <v>539.985</v>
      </c>
      <c r="M72" s="31" t="n">
        <v>-1143.7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22.97172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488448</v>
      </c>
      <c r="L73" s="30" t="n">
        <v>539.985</v>
      </c>
      <c r="M73" s="31" t="n">
        <v>-1108.29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88.45594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488448</v>
      </c>
      <c r="L74" s="41" t="n">
        <v>539.985</v>
      </c>
      <c r="M74" s="42" t="n">
        <v>-1073.7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8.73671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488448</v>
      </c>
      <c r="L75" s="30" t="n">
        <v>539.985</v>
      </c>
      <c r="M75" s="31" t="n">
        <v>-1044.0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19399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488448</v>
      </c>
      <c r="L76" s="30" t="n">
        <v>539.985</v>
      </c>
      <c r="M76" s="31" t="n">
        <v>-1033.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3.39744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488448</v>
      </c>
      <c r="L77" s="48" t="n">
        <v>539.985</v>
      </c>
      <c r="M77" s="49" t="n">
        <v>-1028.7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8.743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488448</v>
      </c>
      <c r="L78" s="30" t="n">
        <v>539.985</v>
      </c>
      <c r="M78" s="31" t="n">
        <v>-1044.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8.3273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488448</v>
      </c>
      <c r="L79" s="30" t="n">
        <v>539.985</v>
      </c>
      <c r="M79" s="31" t="n">
        <v>-1053.6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8.870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488448</v>
      </c>
      <c r="L80" s="30" t="n">
        <v>539.985</v>
      </c>
      <c r="M80" s="31" t="n">
        <v>-1064.1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8.327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488448</v>
      </c>
      <c r="L81" s="30" t="n">
        <v>539.985</v>
      </c>
      <c r="M81" s="31" t="n">
        <v>-1053.6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38.608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488448</v>
      </c>
      <c r="L82" s="41" t="n">
        <v>539.985</v>
      </c>
      <c r="M82" s="42" t="n">
        <v>-1023.9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8.472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488448</v>
      </c>
      <c r="L83" s="30" t="n">
        <v>539.985</v>
      </c>
      <c r="M83" s="31" t="n">
        <v>-1003.7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8.76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488448</v>
      </c>
      <c r="L84" s="30" t="n">
        <v>539.985</v>
      </c>
      <c r="M84" s="31" t="n">
        <v>-974.0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8.084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488448</v>
      </c>
      <c r="L85" s="48" t="n">
        <v>539.985</v>
      </c>
      <c r="M85" s="49" t="n">
        <v>-943.41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8.90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488448</v>
      </c>
      <c r="L86" s="30" t="n">
        <v>539.985</v>
      </c>
      <c r="M86" s="31" t="n">
        <v>-924.2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8.781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488448</v>
      </c>
      <c r="L87" s="30" t="n">
        <v>539.985</v>
      </c>
      <c r="M87" s="31" t="n">
        <v>-904.1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8.23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488448</v>
      </c>
      <c r="L88" s="30" t="n">
        <v>539.985</v>
      </c>
      <c r="M88" s="31" t="n">
        <v>-893.5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103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488448</v>
      </c>
      <c r="L89" s="30" t="n">
        <v>539.985</v>
      </c>
      <c r="M89" s="31" t="n">
        <v>-873.4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78.519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488448</v>
      </c>
      <c r="L90" s="41" t="n">
        <v>515</v>
      </c>
      <c r="M90" s="42" t="n">
        <v>-838.8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8.5196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488448</v>
      </c>
      <c r="L91" s="30" t="n">
        <v>515</v>
      </c>
      <c r="M91" s="31" t="n">
        <v>-838.8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8.5196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488448</v>
      </c>
      <c r="L92" s="30" t="n">
        <v>515</v>
      </c>
      <c r="M92" s="31" t="n">
        <v>-838.8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8.5196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488448</v>
      </c>
      <c r="L93" s="48" t="n">
        <v>515</v>
      </c>
      <c r="M93" s="49" t="n">
        <v>-838.8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67.967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488448</v>
      </c>
      <c r="L94" s="30" t="n">
        <v>515</v>
      </c>
      <c r="M94" s="31" t="n">
        <v>-828.3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8.103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488448</v>
      </c>
      <c r="L95" s="30" t="n">
        <v>475</v>
      </c>
      <c r="M95" s="31" t="n">
        <v>-808.4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8.781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488448</v>
      </c>
      <c r="L96" s="30" t="n">
        <v>435</v>
      </c>
      <c r="M96" s="31" t="n">
        <v>-799.1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8.907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488448</v>
      </c>
      <c r="L97" s="30" t="n">
        <v>395</v>
      </c>
      <c r="M97" s="31" t="n">
        <v>-779.24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78.2103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488448</v>
      </c>
      <c r="L98" s="41" t="n">
        <v>355</v>
      </c>
      <c r="M98" s="42" t="n">
        <v>-778.5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8.888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488448</v>
      </c>
      <c r="L99" s="30" t="n">
        <v>355</v>
      </c>
      <c r="M99" s="31" t="n">
        <v>-809.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8.8889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488448</v>
      </c>
      <c r="L100" s="30" t="n">
        <v>355</v>
      </c>
      <c r="M100" s="31" t="n">
        <v>-809.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8.8889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488448</v>
      </c>
      <c r="L101" s="54" t="n">
        <v>355</v>
      </c>
      <c r="M101" s="31" t="n">
        <v>-809.2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260061919504644</v>
      </c>
      <c r="E102" s="60" t="n">
        <f aca="false">SUM(E6:E101)/4000</f>
        <v>6.982350310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4280864</v>
      </c>
      <c r="L102" s="60" t="n">
        <f aca="false">SUM(L6:L101)/4000</f>
        <v>12.10851</v>
      </c>
      <c r="M102" s="61" t="n">
        <f aca="false">SUM(M6:M101)/4000</f>
        <v>-20.17301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23.62175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488448</v>
      </c>
      <c r="L103" s="63" t="n">
        <f aca="false">MAX(L6:L101)</f>
        <v>539.985</v>
      </c>
      <c r="M103" s="63" t="n">
        <f aca="false">MAX(M6:M101)</f>
        <v>-413.41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.402476780185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116352</v>
      </c>
      <c r="L104" s="65" t="n">
        <f aca="false">MIN(L6:L101)</f>
        <v>320</v>
      </c>
      <c r="M104" s="65" t="n">
        <f aca="false">MIN(M6:M101)</f>
        <v>-1208.9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8T05:41:10Z</dcterms:modified>
  <cp:revision>0</cp:revision>
  <dc:subject/>
  <dc:title/>
</cp:coreProperties>
</file>