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8.05.17</t>
  </si>
  <si>
    <t xml:space="preserve">INITIAL / REVISED</t>
  </si>
  <si>
    <t xml:space="preserve">p.final</t>
  </si>
  <si>
    <t xml:space="preserve">T.O.O</t>
  </si>
  <si>
    <t xml:space="preserve">00:15</t>
  </si>
  <si>
    <t xml:space="preserve">Date</t>
  </si>
  <si>
    <t xml:space="preserve">19.05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438.6081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9.3024</v>
      </c>
      <c r="L6" s="30" t="n">
        <v>315</v>
      </c>
      <c r="M6" s="31" t="n">
        <v>-798.76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93.5496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9.3024</v>
      </c>
      <c r="L7" s="30" t="n">
        <v>275</v>
      </c>
      <c r="M7" s="31" t="n">
        <v>-713.70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53.2877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9.3024</v>
      </c>
      <c r="L8" s="30" t="n">
        <v>275</v>
      </c>
      <c r="M8" s="31" t="n">
        <v>-673.44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313.0257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9.3024</v>
      </c>
      <c r="L9" s="30" t="n">
        <v>295</v>
      </c>
      <c r="M9" s="31" t="n">
        <v>-653.181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283.3065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9.3024</v>
      </c>
      <c r="L10" s="41" t="n">
        <v>315</v>
      </c>
      <c r="M10" s="42" t="n">
        <v>-643.46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58.3838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9.3024</v>
      </c>
      <c r="L11" s="30" t="n">
        <v>315</v>
      </c>
      <c r="M11" s="31" t="n">
        <v>-618.539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28.6646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9.3024</v>
      </c>
      <c r="L12" s="30" t="n">
        <v>320</v>
      </c>
      <c r="M12" s="31" t="n">
        <v>-593.8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83.6158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9.3024</v>
      </c>
      <c r="L13" s="48" t="n">
        <v>340</v>
      </c>
      <c r="M13" s="49" t="n">
        <v>-568.771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63.47999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9.3024</v>
      </c>
      <c r="L14" s="30" t="n">
        <v>345</v>
      </c>
      <c r="M14" s="31" t="n">
        <v>-553.63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43.35386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9.3024</v>
      </c>
      <c r="L15" s="30" t="n">
        <v>345</v>
      </c>
      <c r="M15" s="31" t="n">
        <v>-533.509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28.01459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9.3024</v>
      </c>
      <c r="L16" s="30" t="n">
        <v>350</v>
      </c>
      <c r="M16" s="31" t="n">
        <v>-523.1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13.63463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9.3024</v>
      </c>
      <c r="L17" s="30" t="n">
        <v>355</v>
      </c>
      <c r="M17" s="31" t="n">
        <v>-513.79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83.9154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9.3024</v>
      </c>
      <c r="L18" s="41" t="n">
        <v>375</v>
      </c>
      <c r="M18" s="42" t="n">
        <v>-504.07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68.58582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9.3024</v>
      </c>
      <c r="L19" s="30" t="n">
        <v>380</v>
      </c>
      <c r="M19" s="31" t="n">
        <v>-493.74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9.3024</v>
      </c>
      <c r="L20" s="30" t="n">
        <v>390</v>
      </c>
      <c r="M20" s="31" t="n">
        <v>-483.60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9.3024</v>
      </c>
      <c r="L21" s="48" t="n">
        <v>380</v>
      </c>
      <c r="M21" s="49" t="n">
        <v>-473.605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9.3024</v>
      </c>
      <c r="L22" s="30" t="n">
        <v>370</v>
      </c>
      <c r="M22" s="31" t="n">
        <v>-463.60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9.3024</v>
      </c>
      <c r="L23" s="30" t="n">
        <v>360</v>
      </c>
      <c r="M23" s="31" t="n">
        <v>-453.60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9.3024</v>
      </c>
      <c r="L24" s="30" t="n">
        <v>340</v>
      </c>
      <c r="M24" s="31" t="n">
        <v>-433.60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9.3024</v>
      </c>
      <c r="L25" s="30" t="n">
        <v>320</v>
      </c>
      <c r="M25" s="31" t="n">
        <v>-413.60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9.3024</v>
      </c>
      <c r="L26" s="41" t="n">
        <v>300</v>
      </c>
      <c r="M26" s="42" t="n">
        <v>-393.60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9.3024</v>
      </c>
      <c r="L27" s="30" t="n">
        <v>270</v>
      </c>
      <c r="M27" s="31" t="n">
        <v>-363.60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9.3024</v>
      </c>
      <c r="L28" s="30" t="n">
        <v>250</v>
      </c>
      <c r="M28" s="31" t="n">
        <v>-343.60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9.581472</v>
      </c>
      <c r="L29" s="48" t="n">
        <v>250</v>
      </c>
      <c r="M29" s="49" t="n">
        <v>-343.88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16.2332301341589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9.581472</v>
      </c>
      <c r="L30" s="30" t="n">
        <v>250</v>
      </c>
      <c r="M30" s="31" t="n">
        <v>-327.65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9.581472</v>
      </c>
      <c r="L31" s="30" t="n">
        <v>260</v>
      </c>
      <c r="M31" s="31" t="n">
        <v>-353.88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9.581472</v>
      </c>
      <c r="L32" s="30" t="n">
        <v>290</v>
      </c>
      <c r="M32" s="31" t="n">
        <v>-383.88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9.581472</v>
      </c>
      <c r="L33" s="30" t="n">
        <v>300</v>
      </c>
      <c r="M33" s="31" t="n">
        <v>-393.88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9.581472</v>
      </c>
      <c r="L34" s="41" t="n">
        <v>320</v>
      </c>
      <c r="M34" s="42" t="n">
        <v>-413.88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9.581472</v>
      </c>
      <c r="L35" s="30" t="n">
        <v>350</v>
      </c>
      <c r="M35" s="31" t="n">
        <v>-443.88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9.581472</v>
      </c>
      <c r="L36" s="30" t="n">
        <v>365</v>
      </c>
      <c r="M36" s="31" t="n">
        <v>-458.88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9.581472</v>
      </c>
      <c r="L37" s="48" t="n">
        <v>380</v>
      </c>
      <c r="M37" s="49" t="n">
        <v>-473.88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9.581472</v>
      </c>
      <c r="L38" s="30" t="n">
        <v>400</v>
      </c>
      <c r="M38" s="31" t="n">
        <v>-493.88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9.581472</v>
      </c>
      <c r="L39" s="30" t="n">
        <v>425</v>
      </c>
      <c r="M39" s="31" t="n">
        <v>-518.88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83.9154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9.581472</v>
      </c>
      <c r="L40" s="30" t="n">
        <v>425</v>
      </c>
      <c r="M40" s="31" t="n">
        <v>-554.3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23.2180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9.581472</v>
      </c>
      <c r="L41" s="30" t="n">
        <v>425</v>
      </c>
      <c r="M41" s="31" t="n">
        <v>-593.653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33.770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9.581472</v>
      </c>
      <c r="L42" s="41" t="n">
        <v>425</v>
      </c>
      <c r="M42" s="42" t="n">
        <v>-604.20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53.8965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9.581472</v>
      </c>
      <c r="L43" s="30" t="n">
        <v>465</v>
      </c>
      <c r="M43" s="31" t="n">
        <v>-664.331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03.75163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9.581472</v>
      </c>
      <c r="L44" s="30" t="n">
        <v>520</v>
      </c>
      <c r="M44" s="31" t="n">
        <v>-769.18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53.5969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9.581472</v>
      </c>
      <c r="L45" s="48" t="n">
        <v>539.985</v>
      </c>
      <c r="M45" s="49" t="n">
        <v>-839.016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78.515309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9.581472</v>
      </c>
      <c r="L46" s="30" t="n">
        <v>520</v>
      </c>
      <c r="M46" s="31" t="n">
        <v>-843.95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28.370359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9.581472</v>
      </c>
      <c r="L47" s="30" t="n">
        <v>520</v>
      </c>
      <c r="M47" s="31" t="n">
        <v>-893.80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28.370359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9.581472</v>
      </c>
      <c r="L48" s="30" t="n">
        <v>539.985</v>
      </c>
      <c r="M48" s="31" t="n">
        <v>-913.7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58.079899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9.581472</v>
      </c>
      <c r="L49" s="30" t="n">
        <v>539.985</v>
      </c>
      <c r="M49" s="31" t="n">
        <v>-943.49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83.012269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9.581472</v>
      </c>
      <c r="L50" s="41" t="n">
        <v>539.985</v>
      </c>
      <c r="M50" s="42" t="n">
        <v>-968.43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13.681119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9.581472</v>
      </c>
      <c r="L51" s="30" t="n">
        <v>539.985</v>
      </c>
      <c r="M51" s="31" t="n">
        <v>-999.10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28.061079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9.581472</v>
      </c>
      <c r="L52" s="30" t="n">
        <v>539.985</v>
      </c>
      <c r="M52" s="31" t="n">
        <v>-1013.48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48.196899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9.581472</v>
      </c>
      <c r="L53" s="54" t="n">
        <v>539.985</v>
      </c>
      <c r="M53" s="57" t="n">
        <v>-1033.616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58.739619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9.581472</v>
      </c>
      <c r="L54" s="30" t="n">
        <v>539.985</v>
      </c>
      <c r="M54" s="31" t="n">
        <v>-1044.15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68.323029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9.581472</v>
      </c>
      <c r="L55" s="30" t="n">
        <v>539.985</v>
      </c>
      <c r="M55" s="31" t="n">
        <v>-1053.74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78.875439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9.581472</v>
      </c>
      <c r="L56" s="30" t="n">
        <v>539.985</v>
      </c>
      <c r="M56" s="31" t="n">
        <v>-1064.29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78.875439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9.581472</v>
      </c>
      <c r="L57" s="30" t="n">
        <v>539.985</v>
      </c>
      <c r="M57" s="31" t="n">
        <v>-1064.295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58.739619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9.581472</v>
      </c>
      <c r="L58" s="41" t="n">
        <v>539.985</v>
      </c>
      <c r="M58" s="42" t="n">
        <v>-1044.15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58.739619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9.581472</v>
      </c>
      <c r="L59" s="30" t="n">
        <v>539.985</v>
      </c>
      <c r="M59" s="31" t="n">
        <v>-1044.15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68.323029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9.581472</v>
      </c>
      <c r="L60" s="30" t="n">
        <v>539.985</v>
      </c>
      <c r="M60" s="31" t="n">
        <v>-1053.743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78.875439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9.581472</v>
      </c>
      <c r="L61" s="48" t="n">
        <v>539.985</v>
      </c>
      <c r="M61" s="49" t="n">
        <v>-1064.29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98.042259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9.581472</v>
      </c>
      <c r="L62" s="30" t="n">
        <v>539.985</v>
      </c>
      <c r="M62" s="31" t="n">
        <v>-1083.462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28.720799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9.581472</v>
      </c>
      <c r="L63" s="30" t="n">
        <v>539.985</v>
      </c>
      <c r="M63" s="31" t="n">
        <v>-1114.1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68.023439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9.581472</v>
      </c>
      <c r="L64" s="30" t="n">
        <v>539.985</v>
      </c>
      <c r="M64" s="31" t="n">
        <v>-1153.44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08.285389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9.581472</v>
      </c>
      <c r="L65" s="30" t="n">
        <v>539.985</v>
      </c>
      <c r="M65" s="31" t="n">
        <v>-1193.705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648.547339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9.581472</v>
      </c>
      <c r="L66" s="41" t="n">
        <v>539.985</v>
      </c>
      <c r="M66" s="42" t="n">
        <v>-1233.96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58.130749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9.581472</v>
      </c>
      <c r="L67" s="30" t="n">
        <v>539.985</v>
      </c>
      <c r="M67" s="31" t="n">
        <v>-1243.55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58.130749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9.581472</v>
      </c>
      <c r="L68" s="30" t="n">
        <v>539.985</v>
      </c>
      <c r="M68" s="31" t="n">
        <v>-1243.5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48.547339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9.581472</v>
      </c>
      <c r="L69" s="48" t="n">
        <v>539.985</v>
      </c>
      <c r="M69" s="49" t="n">
        <v>-1233.96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638.004619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9.581472</v>
      </c>
      <c r="L70" s="30" t="n">
        <v>539.985</v>
      </c>
      <c r="M70" s="31" t="n">
        <v>-1223.42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18.828109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9.581472</v>
      </c>
      <c r="L71" s="30" t="n">
        <v>539.985</v>
      </c>
      <c r="M71" s="31" t="n">
        <v>-1204.248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98.701979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9.581472</v>
      </c>
      <c r="L72" s="30" t="n">
        <v>539.985</v>
      </c>
      <c r="M72" s="31" t="n">
        <v>-1184.121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68.023439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9.581472</v>
      </c>
      <c r="L73" s="30" t="n">
        <v>539.985</v>
      </c>
      <c r="M73" s="31" t="n">
        <v>-1153.44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528.720799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9.581472</v>
      </c>
      <c r="L74" s="41" t="n">
        <v>539.985</v>
      </c>
      <c r="M74" s="42" t="n">
        <v>-1114.1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08.584979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9.581472</v>
      </c>
      <c r="L75" s="30" t="n">
        <v>539.985</v>
      </c>
      <c r="M75" s="31" t="n">
        <v>-1094.00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08.584979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9.581472</v>
      </c>
      <c r="L76" s="30" t="n">
        <v>539.985</v>
      </c>
      <c r="M76" s="31" t="n">
        <v>-1094.00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98.042259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9.581472</v>
      </c>
      <c r="L77" s="48" t="n">
        <v>539.985</v>
      </c>
      <c r="M77" s="49" t="n">
        <v>-1083.462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98.0466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9.581472</v>
      </c>
      <c r="L78" s="30" t="n">
        <v>539.985</v>
      </c>
      <c r="M78" s="31" t="n">
        <v>-1083.46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08.58934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9.581472</v>
      </c>
      <c r="L79" s="30" t="n">
        <v>539.985</v>
      </c>
      <c r="M79" s="31" t="n">
        <v>-1094.00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18.1727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9.581472</v>
      </c>
      <c r="L80" s="30" t="n">
        <v>539.985</v>
      </c>
      <c r="M80" s="31" t="n">
        <v>-1103.59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13.38589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9.581472</v>
      </c>
      <c r="L81" s="30" t="n">
        <v>539.985</v>
      </c>
      <c r="M81" s="31" t="n">
        <v>-1098.805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88.4535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9.581472</v>
      </c>
      <c r="L82" s="41" t="n">
        <v>539.985</v>
      </c>
      <c r="M82" s="42" t="n">
        <v>-1073.87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58.7439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9.581472</v>
      </c>
      <c r="L83" s="30" t="n">
        <v>539.985</v>
      </c>
      <c r="M83" s="31" t="n">
        <v>-1044.16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28.06544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9.581472</v>
      </c>
      <c r="L84" s="30" t="n">
        <v>539.985</v>
      </c>
      <c r="M84" s="31" t="n">
        <v>-1013.48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08.88893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9.581472</v>
      </c>
      <c r="L85" s="48" t="n">
        <v>539.985</v>
      </c>
      <c r="M85" s="49" t="n">
        <v>-994.308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68.6269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9.581472</v>
      </c>
      <c r="L86" s="30" t="n">
        <v>539.985</v>
      </c>
      <c r="M86" s="31" t="n">
        <v>-954.04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58.0842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9.581472</v>
      </c>
      <c r="L87" s="30" t="n">
        <v>539.985</v>
      </c>
      <c r="M87" s="31" t="n">
        <v>-943.50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38.907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9.581472</v>
      </c>
      <c r="L88" s="30" t="n">
        <v>539.985</v>
      </c>
      <c r="M88" s="31" t="n">
        <v>-924.32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28.36503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9.581472</v>
      </c>
      <c r="L89" s="30" t="n">
        <v>539.985</v>
      </c>
      <c r="M89" s="31" t="n">
        <v>-913.78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08.2389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9.581472</v>
      </c>
      <c r="L90" s="41" t="n">
        <v>539.985</v>
      </c>
      <c r="M90" s="42" t="n">
        <v>-893.65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98.645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9.581472</v>
      </c>
      <c r="L91" s="30" t="n">
        <v>539.985</v>
      </c>
      <c r="M91" s="31" t="n">
        <v>-884.065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78.51967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9.581472</v>
      </c>
      <c r="L92" s="30" t="n">
        <v>539.985</v>
      </c>
      <c r="M92" s="31" t="n">
        <v>-863.93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78.51967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9.581472</v>
      </c>
      <c r="L93" s="48" t="n">
        <v>539.985</v>
      </c>
      <c r="M93" s="49" t="n">
        <v>-863.939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67.9672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9.581472</v>
      </c>
      <c r="L94" s="30" t="n">
        <v>539.985</v>
      </c>
      <c r="M94" s="31" t="n">
        <v>-853.387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78.5196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9.581472</v>
      </c>
      <c r="L95" s="30" t="n">
        <v>539.985</v>
      </c>
      <c r="M95" s="31" t="n">
        <v>-863.93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18.7816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9.581472</v>
      </c>
      <c r="L96" s="30" t="n">
        <v>539.985</v>
      </c>
      <c r="M96" s="31" t="n">
        <v>-904.20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48.5008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9.581472</v>
      </c>
      <c r="L97" s="30" t="n">
        <v>539.985</v>
      </c>
      <c r="M97" s="31" t="n">
        <v>-933.92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88.762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9.581472</v>
      </c>
      <c r="L98" s="41" t="n">
        <v>539.985</v>
      </c>
      <c r="M98" s="42" t="n">
        <v>-974.18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18.4723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9.581472</v>
      </c>
      <c r="L99" s="30" t="n">
        <v>539.985</v>
      </c>
      <c r="M99" s="31" t="n">
        <v>-1003.89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18.4723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9.581472</v>
      </c>
      <c r="L100" s="30" t="n">
        <v>539.985</v>
      </c>
      <c r="M100" s="31" t="n">
        <v>-1003.89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418.4723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9.581472</v>
      </c>
      <c r="L101" s="54" t="n">
        <v>539.985</v>
      </c>
      <c r="M101" s="31" t="n">
        <v>-1003.892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0405830753353973</v>
      </c>
      <c r="E102" s="60" t="n">
        <f aca="false">SUM(E6:E101)/4000</f>
        <v>7.578119248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28350664</v>
      </c>
      <c r="L102" s="60" t="n">
        <f aca="false">SUM(L6:L101)/4000</f>
        <v>11.04229375</v>
      </c>
      <c r="M102" s="61" t="n">
        <f aca="false">SUM(M6:M101)/4000</f>
        <v>-19.705174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58.130749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9.581472</v>
      </c>
      <c r="L103" s="63" t="n">
        <f aca="false">MAX(L6:L101)</f>
        <v>539.985</v>
      </c>
      <c r="M103" s="63" t="n">
        <f aca="false">MAX(M6:M101)</f>
        <v>-327.65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6.2332301341589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9.3024</v>
      </c>
      <c r="L104" s="65" t="n">
        <f aca="false">MIN(L6:L101)</f>
        <v>250</v>
      </c>
      <c r="M104" s="65" t="n">
        <f aca="false">MIN(M6:M101)</f>
        <v>-1243.5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5-22T05:20:34Z</dcterms:modified>
  <cp:revision>0</cp:revision>
  <dc:subject/>
  <dc:title/>
</cp:coreProperties>
</file>