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9.05.17</t>
  </si>
  <si>
    <t xml:space="preserve">INITIAL / REVISED</t>
  </si>
  <si>
    <t xml:space="preserve">p.final</t>
  </si>
  <si>
    <t xml:space="preserve">T.O.O</t>
  </si>
  <si>
    <t xml:space="preserve">00:18</t>
  </si>
  <si>
    <t xml:space="preserve">Date</t>
  </si>
  <si>
    <t xml:space="preserve">20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23.26889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1008.409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88.75311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973.89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48.5008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933.64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13.025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898.16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88.1030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39.985</v>
      </c>
      <c r="M10" s="42" t="n">
        <v>-873.24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8.3838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539.985</v>
      </c>
      <c r="M11" s="31" t="n">
        <v>-843.52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8.6743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539.985</v>
      </c>
      <c r="M12" s="31" t="n">
        <v>-813.81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203.7516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539.985</v>
      </c>
      <c r="M13" s="49" t="n">
        <v>-788.892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78.81926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539.985</v>
      </c>
      <c r="M14" s="31" t="n">
        <v>-763.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8.15041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539.985</v>
      </c>
      <c r="M15" s="31" t="n">
        <v>-733.291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33.770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539.985</v>
      </c>
      <c r="M16" s="31" t="n">
        <v>-718.91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3.6346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539.985</v>
      </c>
      <c r="M17" s="31" t="n">
        <v>-698.775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88.7119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539.985</v>
      </c>
      <c r="M18" s="42" t="n">
        <v>-673.8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68.5858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539.985</v>
      </c>
      <c r="M19" s="31" t="n">
        <v>-653.7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539.985</v>
      </c>
      <c r="M20" s="31" t="n">
        <v>-633.5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515</v>
      </c>
      <c r="M21" s="49" t="n">
        <v>-608.6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7.6780185758514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538</v>
      </c>
      <c r="M22" s="31" t="n">
        <v>-603.92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500</v>
      </c>
      <c r="M23" s="31" t="n">
        <v>-593.6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40.577915376677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520</v>
      </c>
      <c r="M24" s="31" t="n">
        <v>-573.02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40.577915376677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480</v>
      </c>
      <c r="M25" s="31" t="n">
        <v>-533.027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13.3230134158927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440</v>
      </c>
      <c r="M26" s="42" t="n">
        <v>-520.28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400</v>
      </c>
      <c r="M27" s="31" t="n">
        <v>-49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360</v>
      </c>
      <c r="M28" s="31" t="n">
        <v>-45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330</v>
      </c>
      <c r="M29" s="49" t="n">
        <v>-423.60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340</v>
      </c>
      <c r="M30" s="31" t="n">
        <v>-43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350</v>
      </c>
      <c r="M31" s="31" t="n">
        <v>-44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350</v>
      </c>
      <c r="M32" s="31" t="n">
        <v>-44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380</v>
      </c>
      <c r="M33" s="31" t="n">
        <v>-473.60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400</v>
      </c>
      <c r="M34" s="42" t="n">
        <v>-49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420</v>
      </c>
      <c r="M35" s="31" t="n">
        <v>-51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450</v>
      </c>
      <c r="M36" s="31" t="n">
        <v>-543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470</v>
      </c>
      <c r="M37" s="49" t="n">
        <v>-563.60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475</v>
      </c>
      <c r="M38" s="31" t="n">
        <v>-568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515</v>
      </c>
      <c r="M39" s="31" t="n">
        <v>-608.6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68.58582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510</v>
      </c>
      <c r="M40" s="31" t="n">
        <v>-623.7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3.0919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510</v>
      </c>
      <c r="M41" s="31" t="n">
        <v>-658.247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28.0145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510</v>
      </c>
      <c r="M42" s="42" t="n">
        <v>-683.17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78.81926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510</v>
      </c>
      <c r="M43" s="31" t="n">
        <v>-733.97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8.4123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10</v>
      </c>
      <c r="M44" s="31" t="n">
        <v>-743.5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18.1315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10</v>
      </c>
      <c r="M45" s="49" t="n">
        <v>-773.28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48.802862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10</v>
      </c>
      <c r="M46" s="31" t="n">
        <v>-803.95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78.512402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39.985</v>
      </c>
      <c r="M47" s="31" t="n">
        <v>-863.653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8.784042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39.985</v>
      </c>
      <c r="M48" s="31" t="n">
        <v>-903.9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8.086682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39.985</v>
      </c>
      <c r="M49" s="31" t="n">
        <v>-943.227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73.425952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539.985</v>
      </c>
      <c r="M50" s="42" t="n">
        <v>-958.56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8.474762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539.985</v>
      </c>
      <c r="M51" s="31" t="n">
        <v>-1003.61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48.193992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500</v>
      </c>
      <c r="M52" s="31" t="n">
        <v>-993.349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8.320122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500</v>
      </c>
      <c r="M53" s="57" t="n">
        <v>-1013.47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78.872532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500</v>
      </c>
      <c r="M54" s="31" t="n">
        <v>-1024.02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78.86284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500</v>
      </c>
      <c r="M55" s="31" t="n">
        <v>-1024.01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8.872532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500</v>
      </c>
      <c r="M56" s="31" t="n">
        <v>-1024.02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8.455942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500</v>
      </c>
      <c r="M57" s="31" t="n">
        <v>-1033.611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78.872532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500</v>
      </c>
      <c r="M58" s="42" t="n">
        <v>-1024.02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68.329812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480</v>
      </c>
      <c r="M59" s="31" t="n">
        <v>-993.48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78.872532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480</v>
      </c>
      <c r="M60" s="31" t="n">
        <v>-1004.0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98.039352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480</v>
      </c>
      <c r="M61" s="49" t="n">
        <v>-1023.19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518.17517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460</v>
      </c>
      <c r="M62" s="31" t="n">
        <v>-1023.3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58.43712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460</v>
      </c>
      <c r="M63" s="31" t="n">
        <v>-1063.59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08.28248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460</v>
      </c>
      <c r="M64" s="31" t="n">
        <v>-1113.43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33.20516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460</v>
      </c>
      <c r="M65" s="31" t="n">
        <v>-1138.361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48.55412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500</v>
      </c>
      <c r="M66" s="42" t="n">
        <v>-1193.7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48.54443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520</v>
      </c>
      <c r="M67" s="31" t="n">
        <v>-1213.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48.54443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539.985</v>
      </c>
      <c r="M68" s="31" t="n">
        <v>-1233.68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38.00171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539.985</v>
      </c>
      <c r="M69" s="49" t="n">
        <v>-1223.14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08.28248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539.985</v>
      </c>
      <c r="M70" s="31" t="n">
        <v>-1193.42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88.156352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539.985</v>
      </c>
      <c r="M71" s="31" t="n">
        <v>-1173.297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8.175172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539.985</v>
      </c>
      <c r="M72" s="31" t="n">
        <v>-1103.31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08.582072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539.985</v>
      </c>
      <c r="M73" s="31" t="n">
        <v>-1093.722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78.872532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064.01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38.620272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023.76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193992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033.3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48.193992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33.334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8.743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43.88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8.317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53.45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88.4632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073.60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8.463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073.60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78.8701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064.011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8.1915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1033.33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8.065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1013.20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8.888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994.029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78.2200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963.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8.626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953.76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3.15189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918.29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98.64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883.786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7.9769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853.11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8.3838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843.52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48.8004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39.985</v>
      </c>
      <c r="M92" s="31" t="n">
        <v>-833.94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8.257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823.3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43.0542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828.19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48.8004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833.941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67.96726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853.108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8.64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883.7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68.6269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953.76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08.8889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994.02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8.472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1003.61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38.60816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1023.74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305392156862745</v>
      </c>
      <c r="E102" s="60" t="n">
        <f aca="false">SUM(E6:E101)/4000</f>
        <v>7.37298049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32576</v>
      </c>
      <c r="L102" s="60" t="n">
        <f aca="false">SUM(L6:L101)/4000</f>
        <v>12.1905475</v>
      </c>
      <c r="M102" s="61" t="n">
        <f aca="false">SUM(M6:M101)/4000</f>
        <v>-20.616716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48.55412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423.60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40.577915376677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330</v>
      </c>
      <c r="M104" s="65" t="n">
        <f aca="false">MIN(M6:M101)</f>
        <v>-1233.68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2T05:52:52Z</dcterms:modified>
  <cp:revision>0</cp:revision>
  <dc:subject/>
  <dc:title/>
</cp:coreProperties>
</file>