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E LOAD DESPATCH CENTRE,WBSETCL</t>
  </si>
  <si>
    <t xml:space="preserve">ALLOCATION (IN MW) FOR CESCFOR THE DATE</t>
  </si>
  <si>
    <t xml:space="preserve">20.05.17</t>
  </si>
  <si>
    <t xml:space="preserve">INITIAL / REVISED</t>
  </si>
  <si>
    <t xml:space="preserve">p.final</t>
  </si>
  <si>
    <t xml:space="preserve">T.O.O</t>
  </si>
  <si>
    <t xml:space="preserve">21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208333333333333</v>
      </c>
      <c r="F3" s="3"/>
      <c r="G3" s="3" t="s">
        <v>6</v>
      </c>
      <c r="H3" s="3"/>
      <c r="I3" s="10" t="s">
        <v>7</v>
      </c>
      <c r="J3" s="10" t="s">
        <v>8</v>
      </c>
      <c r="K3" s="3" t="n">
        <v>1.1</v>
      </c>
      <c r="L3" s="3" t="s">
        <v>9</v>
      </c>
      <c r="M3" s="11" t="n">
        <v>3.1</v>
      </c>
    </row>
    <row r="4" customFormat="false" ht="17.25" hidden="false" customHeight="true" outlineLevel="0" collapsed="false">
      <c r="A4" s="12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2" t="s">
        <v>23</v>
      </c>
      <c r="M5" s="23" t="s">
        <v>24</v>
      </c>
    </row>
    <row r="6" customFormat="false" ht="16.5" hidden="false" customHeight="false" outlineLevel="0" collapsed="false">
      <c r="A6" s="24" t="s">
        <v>25</v>
      </c>
      <c r="B6" s="25" t="n">
        <v>1</v>
      </c>
      <c r="C6" s="26" t="n">
        <v>0</v>
      </c>
      <c r="D6" s="27" t="n">
        <v>0</v>
      </c>
      <c r="E6" s="27" t="n">
        <v>468.3273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539.985</v>
      </c>
      <c r="M6" s="31" t="n">
        <v>-1053.46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428.0654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539.985</v>
      </c>
      <c r="M7" s="31" t="n">
        <v>-1013.20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93.5496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539.985</v>
      </c>
      <c r="M8" s="31" t="n">
        <v>-978.6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68.6366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539.985</v>
      </c>
      <c r="M9" s="31" t="n">
        <v>-953.777</v>
      </c>
    </row>
    <row r="10" customFormat="false" ht="15.75" hidden="false" customHeight="false" outlineLevel="0" collapsed="false">
      <c r="A10" s="35" t="s">
        <v>26</v>
      </c>
      <c r="B10" s="36" t="n">
        <v>5</v>
      </c>
      <c r="C10" s="37" t="n">
        <v>0</v>
      </c>
      <c r="D10" s="38" t="n">
        <v>0</v>
      </c>
      <c r="E10" s="38" t="n">
        <v>328.374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539.985</v>
      </c>
      <c r="M10" s="42" t="n">
        <v>-913.51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88.11277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539.985</v>
      </c>
      <c r="M11" s="31" t="n">
        <v>-873.25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58.3935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539.985</v>
      </c>
      <c r="M12" s="31" t="n">
        <v>-843.53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28.6743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539.985</v>
      </c>
      <c r="M13" s="49" t="n">
        <v>-813.815</v>
      </c>
    </row>
    <row r="14" customFormat="false" ht="15.75" hidden="false" customHeight="false" outlineLevel="0" collapsed="false">
      <c r="A14" s="32" t="s">
        <v>27</v>
      </c>
      <c r="B14" s="33" t="n">
        <v>9</v>
      </c>
      <c r="C14" s="26" t="n">
        <v>0</v>
      </c>
      <c r="D14" s="27" t="n">
        <v>0</v>
      </c>
      <c r="E14" s="27" t="n">
        <v>197.99577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539.985</v>
      </c>
      <c r="M14" s="31" t="n">
        <v>-783.1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68.27654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539.985</v>
      </c>
      <c r="M15" s="31" t="n">
        <v>-753.4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48.1504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539.985</v>
      </c>
      <c r="M16" s="31" t="n">
        <v>-733.29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8.4311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539.985</v>
      </c>
      <c r="M17" s="31" t="n">
        <v>-703.572</v>
      </c>
    </row>
    <row r="18" customFormat="false" ht="15.75" hidden="false" customHeight="false" outlineLevel="0" collapsed="false">
      <c r="A18" s="35" t="s">
        <v>28</v>
      </c>
      <c r="B18" s="36" t="n">
        <v>13</v>
      </c>
      <c r="C18" s="37" t="n">
        <v>0</v>
      </c>
      <c r="D18" s="38" t="n">
        <v>0</v>
      </c>
      <c r="E18" s="38" t="n">
        <v>103.09191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539.985</v>
      </c>
      <c r="M18" s="42" t="n">
        <v>-688.23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83.9154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539.985</v>
      </c>
      <c r="M19" s="31" t="n">
        <v>-669.0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58.03341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539.985</v>
      </c>
      <c r="M20" s="31" t="n">
        <v>-643.17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.20123839009288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535</v>
      </c>
      <c r="M21" s="49" t="n">
        <v>-623.404</v>
      </c>
    </row>
    <row r="22" customFormat="false" ht="15.75" hidden="false" customHeight="false" outlineLevel="0" collapsed="false">
      <c r="A22" s="32" t="s">
        <v>29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539.985</v>
      </c>
      <c r="M22" s="31" t="n">
        <v>-633.59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525</v>
      </c>
      <c r="M23" s="31" t="n">
        <v>-618.6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505</v>
      </c>
      <c r="M24" s="31" t="n">
        <v>-598.6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465</v>
      </c>
      <c r="M25" s="31" t="n">
        <v>-558.605</v>
      </c>
    </row>
    <row r="26" customFormat="false" ht="15.75" hidden="false" customHeight="false" outlineLevel="0" collapsed="false">
      <c r="A26" s="35" t="s">
        <v>30</v>
      </c>
      <c r="B26" s="36" t="n">
        <v>21</v>
      </c>
      <c r="C26" s="37" t="n">
        <v>0</v>
      </c>
      <c r="D26" s="38" t="n">
        <v>-40.577915376677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465</v>
      </c>
      <c r="M26" s="42" t="n">
        <v>-518.02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40.577915376677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426</v>
      </c>
      <c r="M27" s="31" t="n">
        <v>-479.02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380</v>
      </c>
      <c r="M28" s="31" t="n">
        <v>-473.6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340</v>
      </c>
      <c r="M29" s="49" t="n">
        <v>-433.605</v>
      </c>
    </row>
    <row r="30" customFormat="false" ht="15.75" hidden="false" customHeight="false" outlineLevel="0" collapsed="false">
      <c r="A30" s="32" t="s">
        <v>31</v>
      </c>
      <c r="B30" s="33" t="n">
        <v>25</v>
      </c>
      <c r="C30" s="26" t="n">
        <v>0</v>
      </c>
      <c r="D30" s="27" t="n">
        <v>-40.577915376677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381</v>
      </c>
      <c r="M30" s="31" t="n">
        <v>-434.02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350</v>
      </c>
      <c r="M31" s="31" t="n">
        <v>-443.6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360</v>
      </c>
      <c r="M32" s="31" t="n">
        <v>-453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370</v>
      </c>
      <c r="M33" s="31" t="n">
        <v>-463.605</v>
      </c>
    </row>
    <row r="34" customFormat="false" ht="15.75" hidden="false" customHeight="false" outlineLevel="0" collapsed="false">
      <c r="A34" s="35" t="s">
        <v>32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390</v>
      </c>
      <c r="M34" s="42" t="n">
        <v>-483.6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410</v>
      </c>
      <c r="M35" s="31" t="n">
        <v>-503.6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440</v>
      </c>
      <c r="M36" s="31" t="n">
        <v>-533.6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450</v>
      </c>
      <c r="M37" s="49" t="n">
        <v>-543.605</v>
      </c>
    </row>
    <row r="38" customFormat="false" ht="15.75" hidden="false" customHeight="false" outlineLevel="0" collapsed="false">
      <c r="A38" s="32" t="s">
        <v>33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460</v>
      </c>
      <c r="M38" s="31" t="n">
        <v>-553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490</v>
      </c>
      <c r="M39" s="31" t="n">
        <v>-583.6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520</v>
      </c>
      <c r="M40" s="31" t="n">
        <v>-613.60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8.0334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539.985</v>
      </c>
      <c r="M41" s="31" t="n">
        <v>-643.174</v>
      </c>
    </row>
    <row r="42" customFormat="false" ht="15.75" hidden="false" customHeight="false" outlineLevel="0" collapsed="false">
      <c r="A42" s="35" t="s">
        <v>34</v>
      </c>
      <c r="B42" s="36" t="n">
        <v>37</v>
      </c>
      <c r="C42" s="37" t="n">
        <v>0</v>
      </c>
      <c r="D42" s="38" t="n">
        <v>0</v>
      </c>
      <c r="E42" s="38" t="n">
        <v>88.7119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539.985</v>
      </c>
      <c r="M42" s="42" t="n">
        <v>-673.852</v>
      </c>
    </row>
    <row r="43" customFormat="false" ht="15.75" hidden="false" customHeight="false" outlineLevel="0" collapsed="false">
      <c r="A43" s="32" t="s">
        <v>35</v>
      </c>
      <c r="B43" s="33" t="n">
        <v>38</v>
      </c>
      <c r="C43" s="26" t="n">
        <v>0</v>
      </c>
      <c r="D43" s="27" t="n">
        <v>0</v>
      </c>
      <c r="E43" s="27" t="n">
        <v>108.84777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539.985</v>
      </c>
      <c r="M43" s="31" t="n">
        <v>-693.98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8.01459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39.985</v>
      </c>
      <c r="M44" s="31" t="n">
        <v>-713.155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8.27654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39.985</v>
      </c>
      <c r="M45" s="49" t="n">
        <v>-753.417</v>
      </c>
    </row>
    <row r="46" customFormat="false" ht="15.75" hidden="false" customHeight="false" outlineLevel="0" collapsed="false">
      <c r="A46" s="32" t="s">
        <v>36</v>
      </c>
      <c r="B46" s="33" t="n">
        <v>41</v>
      </c>
      <c r="C46" s="26" t="n">
        <v>0</v>
      </c>
      <c r="D46" s="27" t="n">
        <v>0</v>
      </c>
      <c r="E46" s="27" t="n">
        <v>183.61823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39.985</v>
      </c>
      <c r="M46" s="31" t="n">
        <v>-768.75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23.88018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39.985</v>
      </c>
      <c r="M47" s="31" t="n">
        <v>-809.02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8.38627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539.985</v>
      </c>
      <c r="M48" s="31" t="n">
        <v>-843.52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8.64822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539.985</v>
      </c>
      <c r="M49" s="31" t="n">
        <v>-883.789</v>
      </c>
    </row>
    <row r="50" customFormat="false" ht="15.75" hidden="false" customHeight="false" outlineLevel="0" collapsed="false">
      <c r="A50" s="35" t="s">
        <v>37</v>
      </c>
      <c r="B50" s="36" t="n">
        <v>45</v>
      </c>
      <c r="C50" s="37" t="n">
        <v>0</v>
      </c>
      <c r="D50" s="38" t="n">
        <v>0</v>
      </c>
      <c r="E50" s="38" t="n">
        <v>328.36745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539.985</v>
      </c>
      <c r="M50" s="42" t="n">
        <v>-913.50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78.22250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539.985</v>
      </c>
      <c r="M51" s="31" t="n">
        <v>-963.36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08.89135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39.985</v>
      </c>
      <c r="M52" s="31" t="n">
        <v>-994.03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8.61058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30" t="n">
        <v>539.985</v>
      </c>
      <c r="M53" s="31" t="n">
        <v>-1023.751</v>
      </c>
    </row>
    <row r="54" customFormat="false" ht="16.5" hidden="false" customHeight="false" outlineLevel="0" collapsed="false">
      <c r="A54" s="32" t="s">
        <v>38</v>
      </c>
      <c r="B54" s="33" t="n">
        <v>49</v>
      </c>
      <c r="C54" s="26" t="n">
        <v>0</v>
      </c>
      <c r="D54" s="27" t="n">
        <v>0</v>
      </c>
      <c r="E54" s="27" t="n">
        <v>438.6202725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5.853</v>
      </c>
      <c r="K54" s="30" t="n">
        <v>9.3024</v>
      </c>
      <c r="L54" s="30" t="n">
        <v>539.985</v>
      </c>
      <c r="M54" s="31" t="n">
        <v>-1023.761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8.19399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39.985</v>
      </c>
      <c r="M55" s="31" t="n">
        <v>-1033.33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8.74640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39.985</v>
      </c>
      <c r="M56" s="31" t="n">
        <v>-1043.88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48.20368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39.985</v>
      </c>
      <c r="M57" s="31" t="n">
        <v>-1033.344</v>
      </c>
    </row>
    <row r="58" customFormat="false" ht="15.75" hidden="false" customHeight="false" outlineLevel="0" collapsed="false">
      <c r="A58" s="35" t="s">
        <v>39</v>
      </c>
      <c r="B58" s="36" t="n">
        <v>53</v>
      </c>
      <c r="C58" s="37" t="n">
        <v>0</v>
      </c>
      <c r="D58" s="38" t="n">
        <v>0</v>
      </c>
      <c r="E58" s="38" t="n">
        <v>428.06786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39.985</v>
      </c>
      <c r="M58" s="42" t="n">
        <v>-1013.20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8.89135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539.985</v>
      </c>
      <c r="M59" s="31" t="n">
        <v>-994.03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8.34863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539.985</v>
      </c>
      <c r="M60" s="31" t="n">
        <v>-983.48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13.68790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539.985</v>
      </c>
      <c r="M61" s="49" t="n">
        <v>-998.828</v>
      </c>
    </row>
    <row r="62" customFormat="false" ht="15.75" hidden="false" customHeight="false" outlineLevel="0" collapsed="false">
      <c r="A62" s="32" t="s">
        <v>40</v>
      </c>
      <c r="B62" s="33" t="n">
        <v>57</v>
      </c>
      <c r="C62" s="26" t="n">
        <v>0</v>
      </c>
      <c r="D62" s="27" t="n">
        <v>0</v>
      </c>
      <c r="E62" s="27" t="n">
        <v>428.05817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539.985</v>
      </c>
      <c r="M62" s="31" t="n">
        <v>-1013.19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8.87253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539.985</v>
      </c>
      <c r="M63" s="31" t="n">
        <v>-1064.0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18.17517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539.985</v>
      </c>
      <c r="M64" s="31" t="n">
        <v>-1103.31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48.85371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539.985</v>
      </c>
      <c r="M65" s="31" t="n">
        <v>-1133.994</v>
      </c>
    </row>
    <row r="66" customFormat="false" ht="15.75" hidden="false" customHeight="false" outlineLevel="0" collapsed="false">
      <c r="A66" s="35" t="s">
        <v>41</v>
      </c>
      <c r="B66" s="36" t="n">
        <v>61</v>
      </c>
      <c r="C66" s="37" t="n">
        <v>0</v>
      </c>
      <c r="D66" s="38" t="n">
        <v>0</v>
      </c>
      <c r="E66" s="38" t="n">
        <v>568.03022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39.985</v>
      </c>
      <c r="M66" s="42" t="n">
        <v>-1153.1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88.15635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39.985</v>
      </c>
      <c r="M67" s="31" t="n">
        <v>-1173.29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78.56325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1163.70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68.02053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1153.161</v>
      </c>
    </row>
    <row r="70" customFormat="false" ht="15.75" hidden="false" customHeight="false" outlineLevel="0" collapsed="false">
      <c r="A70" s="32" t="s">
        <v>42</v>
      </c>
      <c r="B70" s="33" t="n">
        <v>65</v>
      </c>
      <c r="C70" s="26" t="n">
        <v>0</v>
      </c>
      <c r="D70" s="27" t="n">
        <v>0</v>
      </c>
      <c r="E70" s="27" t="n">
        <v>558.43712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1143.57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8.30130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1123.44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08.59176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39.985</v>
      </c>
      <c r="M72" s="31" t="n">
        <v>-1093.73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68.32981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39.985</v>
      </c>
      <c r="M73" s="31" t="n">
        <v>-1053.47</v>
      </c>
    </row>
    <row r="74" customFormat="false" ht="15.75" hidden="false" customHeight="false" outlineLevel="0" collapsed="false">
      <c r="A74" s="35" t="s">
        <v>43</v>
      </c>
      <c r="B74" s="36" t="n">
        <v>69</v>
      </c>
      <c r="C74" s="37" t="n">
        <v>0</v>
      </c>
      <c r="D74" s="38" t="n">
        <v>0</v>
      </c>
      <c r="E74" s="38" t="n">
        <v>428.06786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1013.20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98.34863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983.48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98.34863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983.48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18.48445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1003.625</v>
      </c>
    </row>
    <row r="78" customFormat="false" ht="15.75" hidden="false" customHeight="false" outlineLevel="0" collapsed="false">
      <c r="A78" s="32" t="s">
        <v>44</v>
      </c>
      <c r="B78" s="33" t="n">
        <v>73</v>
      </c>
      <c r="C78" s="26" t="n">
        <v>0</v>
      </c>
      <c r="D78" s="27" t="n">
        <v>0</v>
      </c>
      <c r="E78" s="27" t="n">
        <v>428.0654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1013.20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38.6081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1023.7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48.2012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1033.34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8.7439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1043.884</v>
      </c>
    </row>
    <row r="82" customFormat="false" ht="15.75" hidden="false" customHeight="false" outlineLevel="0" collapsed="false">
      <c r="A82" s="35" t="s">
        <v>45</v>
      </c>
      <c r="B82" s="36" t="n">
        <v>77</v>
      </c>
      <c r="C82" s="37" t="n">
        <v>0</v>
      </c>
      <c r="D82" s="38" t="n">
        <v>0</v>
      </c>
      <c r="E82" s="38" t="n">
        <v>433.8116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1018.952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08.8986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994.0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8.762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973.90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58.0842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39.985</v>
      </c>
      <c r="M85" s="49" t="n">
        <v>-943.225</v>
      </c>
    </row>
    <row r="86" customFormat="false" ht="15.75" hidden="false" customHeight="false" outlineLevel="0" collapsed="false">
      <c r="A86" s="32" t="s">
        <v>46</v>
      </c>
      <c r="B86" s="33" t="n">
        <v>81</v>
      </c>
      <c r="C86" s="26" t="n">
        <v>0</v>
      </c>
      <c r="D86" s="27" t="n">
        <v>0</v>
      </c>
      <c r="E86" s="27" t="n">
        <v>328.3747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39.985</v>
      </c>
      <c r="M86" s="31" t="n">
        <v>-913.5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8.7816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39.985</v>
      </c>
      <c r="M87" s="31" t="n">
        <v>-903.92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8.6554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39.985</v>
      </c>
      <c r="M88" s="31" t="n">
        <v>-883.79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8.1127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39.985</v>
      </c>
      <c r="M89" s="31" t="n">
        <v>-873.253</v>
      </c>
    </row>
    <row r="90" customFormat="false" ht="15.75" hidden="false" customHeight="false" outlineLevel="0" collapsed="false">
      <c r="A90" s="35" t="s">
        <v>47</v>
      </c>
      <c r="B90" s="36" t="n">
        <v>85</v>
      </c>
      <c r="C90" s="37" t="n">
        <v>0</v>
      </c>
      <c r="D90" s="38" t="n">
        <v>0</v>
      </c>
      <c r="E90" s="38" t="n">
        <v>267.976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15</v>
      </c>
      <c r="M90" s="42" t="n">
        <v>-828.1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8.3935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15</v>
      </c>
      <c r="M91" s="31" t="n">
        <v>-818.54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7.9769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15</v>
      </c>
      <c r="M92" s="31" t="n">
        <v>-828.13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67.9769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15</v>
      </c>
      <c r="M93" s="49" t="n">
        <v>-828.132</v>
      </c>
    </row>
    <row r="94" customFormat="false" ht="15.75" hidden="false" customHeight="false" outlineLevel="0" collapsed="false">
      <c r="A94" s="32" t="s">
        <v>48</v>
      </c>
      <c r="B94" s="33" t="n">
        <v>89</v>
      </c>
      <c r="C94" s="26" t="n">
        <v>0</v>
      </c>
      <c r="D94" s="27" t="n">
        <v>0</v>
      </c>
      <c r="E94" s="27" t="n">
        <v>267.9769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853.11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8.5196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00</v>
      </c>
      <c r="M95" s="31" t="n">
        <v>-823.67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08.238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00</v>
      </c>
      <c r="M96" s="31" t="n">
        <v>-853.39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43.704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00</v>
      </c>
      <c r="M97" s="31" t="n">
        <v>-888.86</v>
      </c>
    </row>
    <row r="98" customFormat="false" ht="15.75" hidden="false" customHeight="false" outlineLevel="0" collapsed="false">
      <c r="A98" s="35" t="s">
        <v>49</v>
      </c>
      <c r="B98" s="36" t="n">
        <v>93</v>
      </c>
      <c r="C98" s="37" t="n">
        <v>0</v>
      </c>
      <c r="D98" s="38" t="n">
        <v>0</v>
      </c>
      <c r="E98" s="38" t="n">
        <v>358.084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00</v>
      </c>
      <c r="M98" s="42" t="n">
        <v>-903.2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78.2103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490</v>
      </c>
      <c r="M99" s="31" t="n">
        <v>-913.36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88.76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480</v>
      </c>
      <c r="M100" s="31" t="n">
        <v>-913.91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98.3462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450</v>
      </c>
      <c r="M101" s="31" t="n">
        <v>-893.502</v>
      </c>
    </row>
    <row r="102" customFormat="false" ht="69" hidden="false" customHeight="true" outlineLevel="0" collapsed="false">
      <c r="A102" s="58" t="s">
        <v>50</v>
      </c>
      <c r="B102" s="58"/>
      <c r="C102" s="59" t="n">
        <v>0</v>
      </c>
      <c r="D102" s="59" t="n">
        <v>-0.031734</v>
      </c>
      <c r="E102" s="59" t="n">
        <v>6.874302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.860472</v>
      </c>
      <c r="K102" s="59" t="n">
        <v>0.223258</v>
      </c>
      <c r="L102" s="59" t="n">
        <v>12.345253</v>
      </c>
      <c r="M102" s="60" t="n">
        <v>-20.271549</v>
      </c>
    </row>
    <row r="103" customFormat="false" ht="16.5" hidden="false" customHeight="false" outlineLevel="0" collapsed="false">
      <c r="A103" s="61" t="s">
        <v>51</v>
      </c>
      <c r="B103" s="61"/>
      <c r="C103" s="62" t="n">
        <v>0</v>
      </c>
      <c r="D103" s="62" t="n">
        <v>0</v>
      </c>
      <c r="E103" s="62" t="n">
        <v>588.1563525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35.853</v>
      </c>
      <c r="K103" s="62" t="n">
        <v>9.3024</v>
      </c>
      <c r="L103" s="62" t="n">
        <v>539.985</v>
      </c>
      <c r="M103" s="62" t="n">
        <v>-433.605</v>
      </c>
    </row>
    <row r="104" customFormat="false" ht="16.5" hidden="false" customHeight="false" outlineLevel="0" collapsed="false">
      <c r="A104" s="63" t="s">
        <v>52</v>
      </c>
      <c r="B104" s="63"/>
      <c r="C104" s="64" t="n">
        <v>0</v>
      </c>
      <c r="D104" s="64" t="n">
        <v>-40.577915376677</v>
      </c>
      <c r="E104" s="64" t="n">
        <v>48.45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35.853</v>
      </c>
      <c r="K104" s="64" t="n">
        <v>9.3024</v>
      </c>
      <c r="L104" s="64" t="n">
        <v>340</v>
      </c>
      <c r="M104" s="64" t="n">
        <v>-1173.297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7-05-21T17:29:45Z</dcterms:modified>
  <cp:revision>0</cp:revision>
  <dc:subject/>
  <dc:title/>
</cp:coreProperties>
</file>