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5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28.0654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480</v>
      </c>
      <c r="M6" s="31" t="n">
        <v>-953.2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98.3462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470</v>
      </c>
      <c r="M7" s="31" t="n">
        <v>-913.5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68.6269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470</v>
      </c>
      <c r="M8" s="31" t="n">
        <v>-883.7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28.3650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480</v>
      </c>
      <c r="M9" s="31" t="n">
        <v>-853.5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98.645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475</v>
      </c>
      <c r="M10" s="42" t="n">
        <v>-818.80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78.5196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460</v>
      </c>
      <c r="M11" s="31" t="n">
        <v>-783.67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48.8004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465</v>
      </c>
      <c r="M12" s="31" t="n">
        <v>-758.9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18.121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485</v>
      </c>
      <c r="M13" s="49" t="n">
        <v>-748.27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78.8192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500</v>
      </c>
      <c r="M14" s="31" t="n">
        <v>-723.97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38.5573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500</v>
      </c>
      <c r="M15" s="31" t="n">
        <v>-683.71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28.0145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515</v>
      </c>
      <c r="M16" s="31" t="n">
        <v>-688.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08.8380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515</v>
      </c>
      <c r="M17" s="31" t="n">
        <v>-668.99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98.2953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515</v>
      </c>
      <c r="M18" s="42" t="n">
        <v>-658.4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78.1692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525</v>
      </c>
      <c r="M19" s="31" t="n">
        <v>-648.32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68.5858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510</v>
      </c>
      <c r="M20" s="31" t="n">
        <v>-623.74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58.0334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505</v>
      </c>
      <c r="M21" s="49" t="n">
        <v>-608.18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500</v>
      </c>
      <c r="M22" s="31" t="n">
        <v>-593.6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485</v>
      </c>
      <c r="M23" s="31" t="n">
        <v>-578.6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460</v>
      </c>
      <c r="M24" s="31" t="n">
        <v>-553.6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430</v>
      </c>
      <c r="M25" s="31" t="n">
        <v>-523.60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400</v>
      </c>
      <c r="M26" s="42" t="n">
        <v>-493.6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360</v>
      </c>
      <c r="M27" s="31" t="n">
        <v>-453.6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320</v>
      </c>
      <c r="M28" s="31" t="n">
        <v>-413.60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300</v>
      </c>
      <c r="M29" s="49" t="n">
        <v>-393.60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310</v>
      </c>
      <c r="M30" s="31" t="n">
        <v>-403.60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320</v>
      </c>
      <c r="M31" s="31" t="n">
        <v>-413.6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335</v>
      </c>
      <c r="M32" s="31" t="n">
        <v>-428.6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330</v>
      </c>
      <c r="M33" s="31" t="n">
        <v>-423.60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340</v>
      </c>
      <c r="M34" s="42" t="n">
        <v>-433.6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330</v>
      </c>
      <c r="M35" s="31" t="n">
        <v>-423.6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340</v>
      </c>
      <c r="M36" s="31" t="n">
        <v>-433.6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350</v>
      </c>
      <c r="M37" s="49" t="n">
        <v>-443.60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360</v>
      </c>
      <c r="M38" s="31" t="n">
        <v>-453.6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320</v>
      </c>
      <c r="M39" s="31" t="n">
        <v>-413.6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330</v>
      </c>
      <c r="M40" s="31" t="n">
        <v>-423.6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340</v>
      </c>
      <c r="M41" s="31" t="n">
        <v>-433.60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330</v>
      </c>
      <c r="M42" s="42" t="n">
        <v>-423.60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330</v>
      </c>
      <c r="M43" s="31" t="n">
        <v>-423.6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330</v>
      </c>
      <c r="M44" s="31" t="n">
        <v>-423.60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350</v>
      </c>
      <c r="M45" s="49" t="n">
        <v>-443.60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380</v>
      </c>
      <c r="M46" s="31" t="n">
        <v>-473.60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400</v>
      </c>
      <c r="M47" s="31" t="n">
        <v>-493.60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460</v>
      </c>
      <c r="M48" s="31" t="n">
        <v>-553.6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490</v>
      </c>
      <c r="M49" s="31" t="n">
        <v>-583.60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3024</v>
      </c>
      <c r="L50" s="41" t="n">
        <v>520</v>
      </c>
      <c r="M50" s="42" t="n">
        <v>-613.60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3024</v>
      </c>
      <c r="L51" s="30" t="n">
        <v>535</v>
      </c>
      <c r="M51" s="31" t="n">
        <v>-628.6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8.0334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539.985</v>
      </c>
      <c r="M52" s="31" t="n">
        <v>-643.17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78.16826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54" t="n">
        <v>539.985</v>
      </c>
      <c r="M53" s="57" t="n">
        <v>-663.30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08.8468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3024</v>
      </c>
      <c r="L54" s="30" t="n">
        <v>539.985</v>
      </c>
      <c r="M54" s="31" t="n">
        <v>-693.9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8.43021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539.985</v>
      </c>
      <c r="M55" s="31" t="n">
        <v>-703.5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8.01362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539.985</v>
      </c>
      <c r="M56" s="31" t="n">
        <v>-713.1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8.14944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539.985</v>
      </c>
      <c r="M57" s="31" t="n">
        <v>-733.2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58.6921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539.985</v>
      </c>
      <c r="M58" s="42" t="n">
        <v>-743.83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68.27557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539.985</v>
      </c>
      <c r="M59" s="31" t="n">
        <v>-753.4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8.41139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539.985</v>
      </c>
      <c r="M60" s="31" t="n">
        <v>-773.55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8.53752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539.985</v>
      </c>
      <c r="M61" s="49" t="n">
        <v>-793.67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38.25675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539.985</v>
      </c>
      <c r="M62" s="31" t="n">
        <v>-823.39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8.5187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539.985</v>
      </c>
      <c r="M63" s="31" t="n">
        <v>-863.6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8.65452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539.985</v>
      </c>
      <c r="M64" s="31" t="n">
        <v>-883.7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8.78065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539.985</v>
      </c>
      <c r="M65" s="31" t="n">
        <v>-903.92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18.78065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39.985</v>
      </c>
      <c r="M66" s="42" t="n">
        <v>-903.9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8.78065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39.985</v>
      </c>
      <c r="M67" s="31" t="n">
        <v>-903.92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8.23793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39.985</v>
      </c>
      <c r="M68" s="31" t="n">
        <v>-893.37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3.85797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39.985</v>
      </c>
      <c r="M69" s="49" t="n">
        <v>-878.99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93.85797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39.985</v>
      </c>
      <c r="M70" s="31" t="n">
        <v>-878.99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7.97598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39.985</v>
      </c>
      <c r="M71" s="31" t="n">
        <v>-853.1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8.25675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39.985</v>
      </c>
      <c r="M72" s="31" t="n">
        <v>-823.3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8.82798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39.985</v>
      </c>
      <c r="M73" s="31" t="n">
        <v>-763.96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38.56603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39.985</v>
      </c>
      <c r="M74" s="42" t="n">
        <v>-723.70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28.01362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39.985</v>
      </c>
      <c r="M75" s="31" t="n">
        <v>-713.1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8.01362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39.985</v>
      </c>
      <c r="M76" s="31" t="n">
        <v>-713.1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43.35289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728.49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63.4799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748.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97.9957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783.13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8.257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39.985</v>
      </c>
      <c r="M80" s="31" t="n">
        <v>-823.3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8.3838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39.985</v>
      </c>
      <c r="M81" s="31" t="n">
        <v>-843.52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48.800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39.985</v>
      </c>
      <c r="M82" s="42" t="n">
        <v>-833.94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8.257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39.985</v>
      </c>
      <c r="M83" s="31" t="n">
        <v>-823.39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8.121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539.985</v>
      </c>
      <c r="M84" s="31" t="n">
        <v>-803.2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8.538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539.985</v>
      </c>
      <c r="M85" s="49" t="n">
        <v>-793.67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3.741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539.985</v>
      </c>
      <c r="M86" s="31" t="n">
        <v>-788.88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8.121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39.985</v>
      </c>
      <c r="M87" s="31" t="n">
        <v>-803.26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8.6743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3024</v>
      </c>
      <c r="L88" s="30" t="n">
        <v>539.985</v>
      </c>
      <c r="M88" s="31" t="n">
        <v>-813.81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3.4611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3024</v>
      </c>
      <c r="L89" s="30" t="n">
        <v>539.985</v>
      </c>
      <c r="M89" s="31" t="n">
        <v>-818.60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33.4611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3024</v>
      </c>
      <c r="L90" s="41" t="n">
        <v>539.985</v>
      </c>
      <c r="M90" s="42" t="n">
        <v>-818.6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3.0542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3024</v>
      </c>
      <c r="L91" s="30" t="n">
        <v>539.985</v>
      </c>
      <c r="M91" s="31" t="n">
        <v>-828.19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8.800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3024</v>
      </c>
      <c r="L92" s="30" t="n">
        <v>539.985</v>
      </c>
      <c r="M92" s="31" t="n">
        <v>-833.94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7.976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3024</v>
      </c>
      <c r="L93" s="48" t="n">
        <v>539.985</v>
      </c>
      <c r="M93" s="49" t="n">
        <v>-853.11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88.1030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539.985</v>
      </c>
      <c r="M94" s="31" t="n">
        <v>-873.2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18.7816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539.985</v>
      </c>
      <c r="M95" s="31" t="n">
        <v>-903.9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48.5008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539.985</v>
      </c>
      <c r="M96" s="31" t="n">
        <v>-933.64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68.6269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3024</v>
      </c>
      <c r="L97" s="30" t="n">
        <v>539.985</v>
      </c>
      <c r="M97" s="31" t="n">
        <v>-953.76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93.559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3024</v>
      </c>
      <c r="L98" s="41" t="n">
        <v>539.985</v>
      </c>
      <c r="M98" s="42" t="n">
        <v>-978.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08.8889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3024</v>
      </c>
      <c r="L99" s="30" t="n">
        <v>539.985</v>
      </c>
      <c r="M99" s="31" t="n">
        <v>-994.02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18.482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3024</v>
      </c>
      <c r="L100" s="30" t="n">
        <v>539.985</v>
      </c>
      <c r="M100" s="31" t="n">
        <v>-1003.62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08.8889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3024</v>
      </c>
      <c r="L101" s="54" t="n">
        <v>539.985</v>
      </c>
      <c r="M101" s="31" t="n">
        <v>-994.02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18388884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232576</v>
      </c>
      <c r="L102" s="60" t="n">
        <f aca="false">SUM(L6:L101)/4000</f>
        <v>11.5635625</v>
      </c>
      <c r="M102" s="61" t="n">
        <f aca="false">SUM(M6:M101)/4000</f>
        <v>-16.831177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8.0654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393.60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300</v>
      </c>
      <c r="M104" s="65" t="n">
        <f aca="false">MIN(M6:M101)</f>
        <v>-1003.6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26T05:55:24Z</dcterms:modified>
  <cp:revision>0</cp:revision>
  <dc:subject/>
  <dc:title/>
</cp:coreProperties>
</file>