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2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9" activeCellId="0" sqref="P10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438.85041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1023.99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08.152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993.2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88.00698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973.1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58.278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943.41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323.742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908.8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8.2484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873.38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8.5098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843.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33.56776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818.70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98.08298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783.22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78.8967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764.0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58.75127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39.985</v>
      </c>
      <c r="M16" s="31" t="n">
        <v>-743.89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43.41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39.985</v>
      </c>
      <c r="M17" s="31" t="n">
        <v>-728.5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13.6733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39.985</v>
      </c>
      <c r="M18" s="42" t="n">
        <v>-698.81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93.53757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39.985</v>
      </c>
      <c r="M19" s="31" t="n">
        <v>-678.67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78.1886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39.985</v>
      </c>
      <c r="M20" s="31" t="n">
        <v>-663.32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63.79896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39.985</v>
      </c>
      <c r="M21" s="49" t="n">
        <v>-648.93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.4024767801858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39.985</v>
      </c>
      <c r="M22" s="31" t="n">
        <v>-623.18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539.985</v>
      </c>
      <c r="M23" s="31" t="n">
        <v>-633.59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515</v>
      </c>
      <c r="M24" s="31" t="n">
        <v>-608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85</v>
      </c>
      <c r="M25" s="31" t="n">
        <v>-578.60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50</v>
      </c>
      <c r="M26" s="42" t="n">
        <v>-54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10</v>
      </c>
      <c r="M27" s="31" t="n">
        <v>-50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70</v>
      </c>
      <c r="M28" s="31" t="n">
        <v>-46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30</v>
      </c>
      <c r="M29" s="49" t="n">
        <v>-423.6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40</v>
      </c>
      <c r="M30" s="31" t="n">
        <v>-43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350</v>
      </c>
      <c r="M31" s="31" t="n">
        <v>-44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370</v>
      </c>
      <c r="M32" s="31" t="n">
        <v>-46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380</v>
      </c>
      <c r="M33" s="31" t="n">
        <v>-473.6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00</v>
      </c>
      <c r="M34" s="42" t="n">
        <v>-49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20</v>
      </c>
      <c r="M35" s="31" t="n">
        <v>-51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75</v>
      </c>
      <c r="M36" s="31" t="n">
        <v>-568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500</v>
      </c>
      <c r="M37" s="49" t="n">
        <v>-593.6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510</v>
      </c>
      <c r="M38" s="31" t="n">
        <v>-60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39.985</v>
      </c>
      <c r="M39" s="31" t="n">
        <v>-633.59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10</v>
      </c>
      <c r="M40" s="31" t="n">
        <v>-603.6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8.043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10</v>
      </c>
      <c r="M41" s="31" t="n">
        <v>-613.19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03.12098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10</v>
      </c>
      <c r="M42" s="42" t="n">
        <v>-658.27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18.46994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10</v>
      </c>
      <c r="M43" s="31" t="n">
        <v>-673.62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38.6154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723.7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88.4995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773.6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18.22606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803.3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37157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23.5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78.66259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863.80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08.39151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893.53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43.88598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929.02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8.41145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963.55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98.55696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983.69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18.70247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39.985</v>
      </c>
      <c r="M53" s="57" t="n">
        <v>-1003.84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28.29557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39.985</v>
      </c>
      <c r="M54" s="31" t="n">
        <v>-1013.43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23.49902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1008.63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8.29557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1013.43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18.70247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1003.843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03.36320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988.50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8.56665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983.7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8.15975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993.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8.84798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1023.98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78.17969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1063.3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33.80998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1118.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88.49065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1173.63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28.77198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1213.91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58.5105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243.65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68.09400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253.23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68.10369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253.2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63.29745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248.43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58.5105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243.651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48.9174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234.05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28.77198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213.91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98.07406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183.21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38.60653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123.74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98.31551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083.45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78.17000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063.31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8.57690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53.71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8.17243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63.31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2.9689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68.1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08.8703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94.0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08.8703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094.011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88.7248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073.86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68.5793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1053.7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8.29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1013.43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8.55939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983.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68.820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953.96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48.67527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933.8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28.539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913.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17.98704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903.12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08.39394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893.53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08.3939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893.53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98.8008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00</v>
      </c>
      <c r="M92" s="31" t="n">
        <v>-843.95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98.8008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00</v>
      </c>
      <c r="M93" s="49" t="n">
        <v>-843.95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78.6650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00</v>
      </c>
      <c r="M94" s="31" t="n">
        <v>-823.8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08.3842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00</v>
      </c>
      <c r="M95" s="31" t="n">
        <v>-853.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28.5394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00</v>
      </c>
      <c r="M96" s="31" t="n">
        <v>-873.695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58.27806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00</v>
      </c>
      <c r="M97" s="31" t="n">
        <v>-903.43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98.5593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00</v>
      </c>
      <c r="M98" s="42" t="n">
        <v>-943.71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38.8407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00</v>
      </c>
      <c r="M99" s="31" t="n">
        <v>-983.99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58.026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00</v>
      </c>
      <c r="M100" s="31" t="n">
        <v>-1003.1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58.0269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00</v>
      </c>
      <c r="M101" s="31" t="n">
        <v>-1003.182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0260061919504644</v>
      </c>
      <c r="E102" s="60" t="n">
        <f aca="false">SUM(E6:E101)/4000</f>
        <v>7.4894785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2.38099875</v>
      </c>
      <c r="M102" s="61" t="n">
        <f aca="false">SUM(M6:M101)/4000</f>
        <v>-20.95160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68.10369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23.6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10.4024767801858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30</v>
      </c>
      <c r="M104" s="65" t="n">
        <f aca="false">MIN(M6:M101)</f>
        <v>-1253.2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3T05:20:36Z</dcterms:modified>
  <cp:revision>0</cp:revision>
  <dc:subject/>
  <dc:title/>
</cp:coreProperties>
</file>