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3.05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508.8703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9.3024</v>
      </c>
      <c r="L6" s="30" t="n">
        <v>460</v>
      </c>
      <c r="M6" s="31" t="n">
        <v>-1014.02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78.1821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9.3024</v>
      </c>
      <c r="L7" s="30" t="n">
        <v>420</v>
      </c>
      <c r="M7" s="31" t="n">
        <v>-943.33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38.8504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9.3024</v>
      </c>
      <c r="L8" s="30" t="n">
        <v>405</v>
      </c>
      <c r="M8" s="31" t="n">
        <v>-889.00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18.704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9.3024</v>
      </c>
      <c r="L9" s="30" t="n">
        <v>445</v>
      </c>
      <c r="M9" s="31" t="n">
        <v>-908.8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388.0069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9.3024</v>
      </c>
      <c r="L10" s="41" t="n">
        <v>455</v>
      </c>
      <c r="M10" s="42" t="n">
        <v>-888.16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58.2780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9.3024</v>
      </c>
      <c r="L11" s="30" t="n">
        <v>455</v>
      </c>
      <c r="M11" s="31" t="n">
        <v>-858.4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28.539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9.3024</v>
      </c>
      <c r="L12" s="30" t="n">
        <v>465</v>
      </c>
      <c r="M12" s="31" t="n">
        <v>-838.69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88.2581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9.3024</v>
      </c>
      <c r="L13" s="48" t="n">
        <v>485</v>
      </c>
      <c r="M13" s="49" t="n">
        <v>-818.41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258.5195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9.3024</v>
      </c>
      <c r="L14" s="30" t="n">
        <v>470</v>
      </c>
      <c r="M14" s="31" t="n">
        <v>-773.67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28.780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9.3024</v>
      </c>
      <c r="L15" s="30" t="n">
        <v>480</v>
      </c>
      <c r="M15" s="31" t="n">
        <v>-753.93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08.6353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9.3024</v>
      </c>
      <c r="L16" s="30" t="n">
        <v>460</v>
      </c>
      <c r="M16" s="31" t="n">
        <v>-713.79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88.49957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9.3024</v>
      </c>
      <c r="L17" s="30" t="n">
        <v>450</v>
      </c>
      <c r="M17" s="31" t="n">
        <v>-683.65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68.3540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9.3024</v>
      </c>
      <c r="L18" s="41" t="n">
        <v>450</v>
      </c>
      <c r="M18" s="42" t="n">
        <v>-663.50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48.2085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9.3024</v>
      </c>
      <c r="L19" s="30" t="n">
        <v>450</v>
      </c>
      <c r="M19" s="31" t="n">
        <v>-643.36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28.06304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9.3024</v>
      </c>
      <c r="L20" s="30" t="n">
        <v>440</v>
      </c>
      <c r="M20" s="31" t="n">
        <v>-613.21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98.32443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9.3024</v>
      </c>
      <c r="L21" s="48" t="n">
        <v>450</v>
      </c>
      <c r="M21" s="49" t="n">
        <v>-593.4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78.18861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9.3024</v>
      </c>
      <c r="L22" s="30" t="n">
        <v>450</v>
      </c>
      <c r="M22" s="31" t="n">
        <v>-573.34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58.0431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9.3024</v>
      </c>
      <c r="L23" s="30" t="n">
        <v>460</v>
      </c>
      <c r="M23" s="31" t="n">
        <v>-563.19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9.3024</v>
      </c>
      <c r="L24" s="30" t="n">
        <v>460</v>
      </c>
      <c r="M24" s="31" t="n">
        <v>-553.60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9.3024</v>
      </c>
      <c r="L25" s="30" t="n">
        <v>430</v>
      </c>
      <c r="M25" s="31" t="n">
        <v>-523.60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9.3024</v>
      </c>
      <c r="L26" s="41" t="n">
        <v>410</v>
      </c>
      <c r="M26" s="42" t="n">
        <v>-503.60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9.3024</v>
      </c>
      <c r="L27" s="30" t="n">
        <v>370</v>
      </c>
      <c r="M27" s="31" t="n">
        <v>-463.60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9.3024</v>
      </c>
      <c r="L28" s="30" t="n">
        <v>350</v>
      </c>
      <c r="M28" s="31" t="n">
        <v>-443.60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9.3024</v>
      </c>
      <c r="L29" s="48" t="n">
        <v>310</v>
      </c>
      <c r="M29" s="49" t="n">
        <v>-403.60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9.3024</v>
      </c>
      <c r="L30" s="30" t="n">
        <v>330</v>
      </c>
      <c r="M30" s="31" t="n">
        <v>-423.60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9.3024</v>
      </c>
      <c r="L31" s="30" t="n">
        <v>350</v>
      </c>
      <c r="M31" s="31" t="n">
        <v>-443.60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9.3024</v>
      </c>
      <c r="L32" s="30" t="n">
        <v>370</v>
      </c>
      <c r="M32" s="31" t="n">
        <v>-463.60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9.3024</v>
      </c>
      <c r="L33" s="30" t="n">
        <v>380</v>
      </c>
      <c r="M33" s="31" t="n">
        <v>-473.60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9.3024</v>
      </c>
      <c r="L34" s="41" t="n">
        <v>400</v>
      </c>
      <c r="M34" s="42" t="n">
        <v>-493.60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9.3024</v>
      </c>
      <c r="L35" s="30" t="n">
        <v>420</v>
      </c>
      <c r="M35" s="31" t="n">
        <v>-513.60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9.3024</v>
      </c>
      <c r="L36" s="30" t="n">
        <v>445</v>
      </c>
      <c r="M36" s="31" t="n">
        <v>-538.60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9.3024</v>
      </c>
      <c r="L37" s="48" t="n">
        <v>460</v>
      </c>
      <c r="M37" s="49" t="n">
        <v>-553.60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9.3024</v>
      </c>
      <c r="L38" s="30" t="n">
        <v>480</v>
      </c>
      <c r="M38" s="31" t="n">
        <v>-573.60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9.3024</v>
      </c>
      <c r="L39" s="30" t="n">
        <v>520</v>
      </c>
      <c r="M39" s="31" t="n">
        <v>-613.60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88.7410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9.3024</v>
      </c>
      <c r="L40" s="30" t="n">
        <v>520</v>
      </c>
      <c r="M40" s="31" t="n">
        <v>-653.89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18.4699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9.3024</v>
      </c>
      <c r="L41" s="30" t="n">
        <v>520</v>
      </c>
      <c r="M41" s="31" t="n">
        <v>-683.62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68.3540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3024</v>
      </c>
      <c r="L42" s="41" t="n">
        <v>539.985</v>
      </c>
      <c r="M42" s="42" t="n">
        <v>-753.49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88.4995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3024</v>
      </c>
      <c r="L43" s="30" t="n">
        <v>539.985</v>
      </c>
      <c r="M43" s="31" t="n">
        <v>-773.6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08.6353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3024</v>
      </c>
      <c r="L44" s="30" t="n">
        <v>539.985</v>
      </c>
      <c r="M44" s="31" t="n">
        <v>-793.77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8.9264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3024</v>
      </c>
      <c r="L45" s="48" t="n">
        <v>539.985</v>
      </c>
      <c r="M45" s="49" t="n">
        <v>-834.06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88.25569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3024</v>
      </c>
      <c r="L46" s="30" t="n">
        <v>539.985</v>
      </c>
      <c r="M46" s="31" t="n">
        <v>-873.39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08.40120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9.3024</v>
      </c>
      <c r="L47" s="30" t="n">
        <v>539.985</v>
      </c>
      <c r="M47" s="31" t="n">
        <v>-893.54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58.27563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9.3024</v>
      </c>
      <c r="L48" s="30" t="n">
        <v>539.985</v>
      </c>
      <c r="M48" s="31" t="n">
        <v>-943.41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98.56665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9.3024</v>
      </c>
      <c r="L49" s="30" t="n">
        <v>539.985</v>
      </c>
      <c r="M49" s="31" t="n">
        <v>-983.70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28.29557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9.3024</v>
      </c>
      <c r="L50" s="41" t="n">
        <v>539.985</v>
      </c>
      <c r="M50" s="42" t="n">
        <v>-1013.43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68.58659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9.3024</v>
      </c>
      <c r="L51" s="30" t="n">
        <v>539.985</v>
      </c>
      <c r="M51" s="31" t="n">
        <v>-1053.72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98.32520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9.3024</v>
      </c>
      <c r="L52" s="30" t="n">
        <v>539.985</v>
      </c>
      <c r="M52" s="31" t="n">
        <v>-1083.46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08.86792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9.3024</v>
      </c>
      <c r="L53" s="54" t="n">
        <v>539.985</v>
      </c>
      <c r="M53" s="57" t="n">
        <v>-1094.00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528.05412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9.3024</v>
      </c>
      <c r="L54" s="30" t="n">
        <v>539.985</v>
      </c>
      <c r="M54" s="31" t="n">
        <v>-1113.19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48.19963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9.3024</v>
      </c>
      <c r="L55" s="30" t="n">
        <v>539.985</v>
      </c>
      <c r="M55" s="31" t="n">
        <v>-1133.3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63.53890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9.3024</v>
      </c>
      <c r="L56" s="30" t="n">
        <v>539.985</v>
      </c>
      <c r="M56" s="31" t="n">
        <v>-1148.67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68.33545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9.3024</v>
      </c>
      <c r="L57" s="30" t="n">
        <v>539.985</v>
      </c>
      <c r="M57" s="31" t="n">
        <v>-1153.47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552.99618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9.3024</v>
      </c>
      <c r="L58" s="41" t="n">
        <v>539.985</v>
      </c>
      <c r="M58" s="42" t="n">
        <v>-1138.13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48.19963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9.3024</v>
      </c>
      <c r="L59" s="30" t="n">
        <v>539.985</v>
      </c>
      <c r="M59" s="31" t="n">
        <v>-1133.3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38.60653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9.3024</v>
      </c>
      <c r="L60" s="30" t="n">
        <v>539.985</v>
      </c>
      <c r="M60" s="31" t="n">
        <v>-1123.74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48.19963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9.3024</v>
      </c>
      <c r="L61" s="48" t="n">
        <v>539.985</v>
      </c>
      <c r="M61" s="49" t="n">
        <v>-1133.3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578.88786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9.3024</v>
      </c>
      <c r="L62" s="30" t="n">
        <v>539.985</v>
      </c>
      <c r="M62" s="31" t="n">
        <v>-1164.02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18.21957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9.3024</v>
      </c>
      <c r="L63" s="30" t="n">
        <v>539.985</v>
      </c>
      <c r="M63" s="31" t="n">
        <v>-1203.3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58.51059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9.3024</v>
      </c>
      <c r="L64" s="30" t="n">
        <v>539.985</v>
      </c>
      <c r="M64" s="31" t="n">
        <v>-1243.65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88.23951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9.3024</v>
      </c>
      <c r="L65" s="30" t="n">
        <v>539.985</v>
      </c>
      <c r="M65" s="31" t="n">
        <v>-1273.3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717.97812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9.3024</v>
      </c>
      <c r="L66" s="41" t="n">
        <v>539.985</v>
      </c>
      <c r="M66" s="42" t="n">
        <v>-1303.11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28.53053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9.3024</v>
      </c>
      <c r="L67" s="30" t="n">
        <v>539.985</v>
      </c>
      <c r="M67" s="31" t="n">
        <v>-1313.67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28.52084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9.3024</v>
      </c>
      <c r="L68" s="30" t="n">
        <v>539.985</v>
      </c>
      <c r="M68" s="31" t="n">
        <v>-1313.66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23.73398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9.3024</v>
      </c>
      <c r="L69" s="48" t="n">
        <v>539.985</v>
      </c>
      <c r="M69" s="49" t="n">
        <v>-1308.87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717.97812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9.3024</v>
      </c>
      <c r="L70" s="30" t="n">
        <v>539.985</v>
      </c>
      <c r="M70" s="31" t="n">
        <v>-1303.11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08.38502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9.3024</v>
      </c>
      <c r="L71" s="30" t="n">
        <v>539.985</v>
      </c>
      <c r="M71" s="31" t="n">
        <v>-1293.52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78.65610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9.3024</v>
      </c>
      <c r="L72" s="30" t="n">
        <v>539.985</v>
      </c>
      <c r="M72" s="31" t="n">
        <v>-1263.79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48.90780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9.3024</v>
      </c>
      <c r="L73" s="30" t="n">
        <v>539.985</v>
      </c>
      <c r="M73" s="31" t="n">
        <v>-1234.04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98.07406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9.3024</v>
      </c>
      <c r="L74" s="41" t="n">
        <v>539.985</v>
      </c>
      <c r="M74" s="42" t="n">
        <v>-1183.21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48.19963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9.3024</v>
      </c>
      <c r="L75" s="30" t="n">
        <v>539.985</v>
      </c>
      <c r="M75" s="31" t="n">
        <v>-1133.3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23.25757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3024</v>
      </c>
      <c r="L76" s="30" t="n">
        <v>539.985</v>
      </c>
      <c r="M76" s="31" t="n">
        <v>-1108.39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03.11206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3024</v>
      </c>
      <c r="L77" s="48" t="n">
        <v>539.985</v>
      </c>
      <c r="M77" s="49" t="n">
        <v>-1088.25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23.2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9.3024</v>
      </c>
      <c r="L78" s="30" t="n">
        <v>539.985</v>
      </c>
      <c r="M78" s="31" t="n">
        <v>-1108.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28.0468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9.3024</v>
      </c>
      <c r="L79" s="30" t="n">
        <v>539.985</v>
      </c>
      <c r="M79" s="31" t="n">
        <v>-1113.18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38.6089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9.3024</v>
      </c>
      <c r="L80" s="30" t="n">
        <v>539.985</v>
      </c>
      <c r="M80" s="31" t="n">
        <v>-1123.74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38.6089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9.3024</v>
      </c>
      <c r="L81" s="30" t="n">
        <v>539.985</v>
      </c>
      <c r="M81" s="31" t="n">
        <v>-1123.74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518.453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9.3024</v>
      </c>
      <c r="L82" s="41" t="n">
        <v>539.985</v>
      </c>
      <c r="M82" s="42" t="n">
        <v>-1103.59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98.3179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9.3024</v>
      </c>
      <c r="L83" s="30" t="n">
        <v>539.985</v>
      </c>
      <c r="M83" s="31" t="n">
        <v>-1083.45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58.0269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9.3024</v>
      </c>
      <c r="L84" s="30" t="n">
        <v>539.985</v>
      </c>
      <c r="M84" s="31" t="n">
        <v>-1043.16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38.8407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9.3024</v>
      </c>
      <c r="L85" s="48" t="n">
        <v>500</v>
      </c>
      <c r="M85" s="49" t="n">
        <v>-983.99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408.142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9.3024</v>
      </c>
      <c r="L86" s="30" t="n">
        <v>500</v>
      </c>
      <c r="M86" s="31" t="n">
        <v>-953.29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88.0069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9.3024</v>
      </c>
      <c r="L87" s="30" t="n">
        <v>500</v>
      </c>
      <c r="M87" s="31" t="n">
        <v>-933.16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68.8304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9.3024</v>
      </c>
      <c r="L88" s="30" t="n">
        <v>500</v>
      </c>
      <c r="M88" s="31" t="n">
        <v>-913.98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58.2780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9.3024</v>
      </c>
      <c r="L89" s="30" t="n">
        <v>539.985</v>
      </c>
      <c r="M89" s="31" t="n">
        <v>-943.41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48.6849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9.3024</v>
      </c>
      <c r="L90" s="41" t="n">
        <v>539.985</v>
      </c>
      <c r="M90" s="42" t="n">
        <v>-933.82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48.6849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9.3024</v>
      </c>
      <c r="L91" s="30" t="n">
        <v>539.985</v>
      </c>
      <c r="M91" s="31" t="n">
        <v>-933.82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38.1325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9.3024</v>
      </c>
      <c r="L92" s="30" t="n">
        <v>539.985</v>
      </c>
      <c r="M92" s="31" t="n">
        <v>-923.27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38.1228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9.3024</v>
      </c>
      <c r="L93" s="48" t="n">
        <v>539.985</v>
      </c>
      <c r="M93" s="49" t="n">
        <v>-923.26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338.1228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9.3024</v>
      </c>
      <c r="L94" s="30" t="n">
        <v>539.985</v>
      </c>
      <c r="M94" s="31" t="n">
        <v>-923.26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68.8207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9.3024</v>
      </c>
      <c r="L95" s="30" t="n">
        <v>539.985</v>
      </c>
      <c r="M95" s="31" t="n">
        <v>-953.96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88.0069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9.3024</v>
      </c>
      <c r="L96" s="30" t="n">
        <v>539.985</v>
      </c>
      <c r="M96" s="31" t="n">
        <v>-973.14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18.6952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9.3024</v>
      </c>
      <c r="L97" s="30" t="n">
        <v>539.985</v>
      </c>
      <c r="M97" s="31" t="n">
        <v>-1003.83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58.0269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9.3024</v>
      </c>
      <c r="L98" s="41" t="n">
        <v>539.985</v>
      </c>
      <c r="M98" s="42" t="n">
        <v>-1043.16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98.3179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9.3024</v>
      </c>
      <c r="L99" s="30" t="n">
        <v>539.985</v>
      </c>
      <c r="M99" s="31" t="n">
        <v>-1083.45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18.4634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9.3024</v>
      </c>
      <c r="L100" s="30" t="n">
        <v>539.985</v>
      </c>
      <c r="M100" s="31" t="n">
        <v>-1103.60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18.4537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9.3024</v>
      </c>
      <c r="L101" s="54" t="n">
        <v>539.985</v>
      </c>
      <c r="M101" s="31" t="n">
        <v>-1103.59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8.7592464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232576</v>
      </c>
      <c r="L102" s="60" t="n">
        <f aca="false">SUM(L6:L101)/4000</f>
        <v>11.97854</v>
      </c>
      <c r="M102" s="61" t="n">
        <f aca="false">SUM(M6:M101)/4000</f>
        <v>-21.821513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28.53053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9.3024</v>
      </c>
      <c r="L103" s="63" t="n">
        <f aca="false">MAX(L6:L101)</f>
        <v>539.985</v>
      </c>
      <c r="M103" s="63" t="n">
        <f aca="false">MAX(M6:M101)</f>
        <v>-403.60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9.3024</v>
      </c>
      <c r="L104" s="65" t="n">
        <f aca="false">MIN(L6:L101)</f>
        <v>310</v>
      </c>
      <c r="M104" s="65" t="n">
        <f aca="false">MIN(M6:M101)</f>
        <v>-1313.6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25T07:31:14Z</dcterms:modified>
  <cp:revision>0</cp:revision>
  <dc:subject/>
  <dc:title/>
</cp:coreProperties>
</file>