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5.05.17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538.607506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9.3024</v>
      </c>
      <c r="L6" s="30" t="n">
        <v>539.985</v>
      </c>
      <c r="M6" s="31" t="n">
        <v>-1123.74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508.868896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9.3024</v>
      </c>
      <c r="L7" s="30" t="n">
        <v>539.985</v>
      </c>
      <c r="M7" s="31" t="n">
        <v>-1094.00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78.170976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9.3024</v>
      </c>
      <c r="L8" s="30" t="n">
        <v>539.985</v>
      </c>
      <c r="M8" s="31" t="n">
        <v>-1063.31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48.432366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9.3024</v>
      </c>
      <c r="L9" s="30" t="n">
        <v>539.985</v>
      </c>
      <c r="M9" s="31" t="n">
        <v>-1033.57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413.906896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9.3024</v>
      </c>
      <c r="L10" s="41" t="n">
        <v>539.985</v>
      </c>
      <c r="M10" s="42" t="n">
        <v>-999.047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373.615876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9.3024</v>
      </c>
      <c r="L11" s="30" t="n">
        <v>539.985</v>
      </c>
      <c r="M11" s="31" t="n">
        <v>-958.75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348.673816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9.3024</v>
      </c>
      <c r="L12" s="30" t="n">
        <v>539.985</v>
      </c>
      <c r="M12" s="31" t="n">
        <v>-933.81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328.537996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9.3024</v>
      </c>
      <c r="L13" s="48" t="n">
        <v>539.985</v>
      </c>
      <c r="M13" s="49" t="n">
        <v>-913.67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293.043526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9.3024</v>
      </c>
      <c r="L14" s="30" t="n">
        <v>539.985</v>
      </c>
      <c r="M14" s="31" t="n">
        <v>-878.18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278.653876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9.3024</v>
      </c>
      <c r="L15" s="30" t="n">
        <v>539.985</v>
      </c>
      <c r="M15" s="31" t="n">
        <v>-863.79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263.304916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9.3024</v>
      </c>
      <c r="L16" s="30" t="n">
        <v>520</v>
      </c>
      <c r="M16" s="31" t="n">
        <v>-828.4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248.915266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9.3024</v>
      </c>
      <c r="L17" s="30" t="n">
        <v>520</v>
      </c>
      <c r="M17" s="31" t="n">
        <v>-814.071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228.779446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9.3024</v>
      </c>
      <c r="L18" s="41" t="n">
        <v>505</v>
      </c>
      <c r="M18" s="42" t="n">
        <v>-778.93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218.227036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9.3024</v>
      </c>
      <c r="L19" s="30" t="n">
        <v>505</v>
      </c>
      <c r="M19" s="31" t="n">
        <v>-768.38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93.294666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9.3024</v>
      </c>
      <c r="L20" s="30" t="n">
        <v>485</v>
      </c>
      <c r="M20" s="31" t="n">
        <v>-723.4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58.759506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9.3024</v>
      </c>
      <c r="L21" s="48" t="n">
        <v>485</v>
      </c>
      <c r="M21" s="49" t="n">
        <v>-688.91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138.615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9.3024</v>
      </c>
      <c r="L22" s="30" t="n">
        <v>485</v>
      </c>
      <c r="M22" s="31" t="n">
        <v>-668.77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18.46994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9.3024</v>
      </c>
      <c r="L23" s="30" t="n">
        <v>485</v>
      </c>
      <c r="M23" s="31" t="n">
        <v>-648.62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108.87684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9.3024</v>
      </c>
      <c r="L24" s="30" t="n">
        <v>485</v>
      </c>
      <c r="M24" s="31" t="n">
        <v>-639.03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78.18861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9.3024</v>
      </c>
      <c r="L25" s="30" t="n">
        <v>485</v>
      </c>
      <c r="M25" s="31" t="n">
        <v>-608.34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10.4024767801858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9.3024</v>
      </c>
      <c r="L26" s="41" t="n">
        <v>510</v>
      </c>
      <c r="M26" s="42" t="n">
        <v>-593.203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9.3024</v>
      </c>
      <c r="L27" s="30" t="n">
        <v>470</v>
      </c>
      <c r="M27" s="31" t="n">
        <v>-563.60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40.5572755417957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9.3024</v>
      </c>
      <c r="L28" s="30" t="n">
        <v>430</v>
      </c>
      <c r="M28" s="31" t="n">
        <v>-483.048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9.3024</v>
      </c>
      <c r="L29" s="48" t="n">
        <v>390</v>
      </c>
      <c r="M29" s="49" t="n">
        <v>-483.60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9.3024</v>
      </c>
      <c r="L30" s="30" t="n">
        <v>390</v>
      </c>
      <c r="M30" s="31" t="n">
        <v>-483.60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9.3024</v>
      </c>
      <c r="L31" s="30" t="n">
        <v>400</v>
      </c>
      <c r="M31" s="31" t="n">
        <v>-493.60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9.3024</v>
      </c>
      <c r="L32" s="30" t="n">
        <v>420</v>
      </c>
      <c r="M32" s="31" t="n">
        <v>-513.60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9.3024</v>
      </c>
      <c r="L33" s="30" t="n">
        <v>430</v>
      </c>
      <c r="M33" s="31" t="n">
        <v>-523.60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9.3024</v>
      </c>
      <c r="L34" s="41" t="n">
        <v>450</v>
      </c>
      <c r="M34" s="42" t="n">
        <v>-543.60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9.3024</v>
      </c>
      <c r="L35" s="30" t="n">
        <v>470</v>
      </c>
      <c r="M35" s="31" t="n">
        <v>-563.60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9.3024</v>
      </c>
      <c r="L36" s="30" t="n">
        <v>505</v>
      </c>
      <c r="M36" s="31" t="n">
        <v>-598.60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9.3024</v>
      </c>
      <c r="L37" s="48" t="n">
        <v>510</v>
      </c>
      <c r="M37" s="49" t="n">
        <v>-603.60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9.3024</v>
      </c>
      <c r="L38" s="30" t="n">
        <v>530</v>
      </c>
      <c r="M38" s="31" t="n">
        <v>-623.60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58.0431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9.3024</v>
      </c>
      <c r="L39" s="30" t="n">
        <v>539.985</v>
      </c>
      <c r="M39" s="31" t="n">
        <v>-643.18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8.18861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9.3024</v>
      </c>
      <c r="L40" s="30" t="n">
        <v>539.985</v>
      </c>
      <c r="M40" s="31" t="n">
        <v>-663.329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28.0630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9.3024</v>
      </c>
      <c r="L41" s="30" t="n">
        <v>539.985</v>
      </c>
      <c r="M41" s="31" t="n">
        <v>-713.203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38.615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9.3024</v>
      </c>
      <c r="L42" s="41" t="n">
        <v>539.985</v>
      </c>
      <c r="M42" s="42" t="n">
        <v>-723.75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58.7609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9.3024</v>
      </c>
      <c r="L43" s="30" t="n">
        <v>539.985</v>
      </c>
      <c r="M43" s="31" t="n">
        <v>-743.90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98.0829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9.3024</v>
      </c>
      <c r="L44" s="30" t="n">
        <v>539.985</v>
      </c>
      <c r="M44" s="31" t="n">
        <v>-783.223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18.2284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9.3024</v>
      </c>
      <c r="L45" s="48" t="n">
        <v>539.985</v>
      </c>
      <c r="M45" s="49" t="n">
        <v>-803.36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58.51708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9.3024</v>
      </c>
      <c r="L46" s="30" t="n">
        <v>539.985</v>
      </c>
      <c r="M46" s="31" t="n">
        <v>-843.65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08.40120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9.3024</v>
      </c>
      <c r="L47" s="30" t="n">
        <v>539.985</v>
      </c>
      <c r="M47" s="31" t="n">
        <v>-893.54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58.27563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9.3024</v>
      </c>
      <c r="L48" s="30" t="n">
        <v>539.985</v>
      </c>
      <c r="M48" s="31" t="n">
        <v>-943.416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98.56665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9.3024</v>
      </c>
      <c r="L49" s="30" t="n">
        <v>539.985</v>
      </c>
      <c r="M49" s="31" t="n">
        <v>-983.70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28.29557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9.3024</v>
      </c>
      <c r="L50" s="41" t="n">
        <v>539.985</v>
      </c>
      <c r="M50" s="42" t="n">
        <v>-1013.43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53.23763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9.3024</v>
      </c>
      <c r="L51" s="30" t="n">
        <v>539.985</v>
      </c>
      <c r="M51" s="31" t="n">
        <v>-1038.37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88.72241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9.3024</v>
      </c>
      <c r="L52" s="30" t="n">
        <v>539.985</v>
      </c>
      <c r="M52" s="31" t="n">
        <v>-1073.86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508.86792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9.3024</v>
      </c>
      <c r="L53" s="54" t="n">
        <v>539.985</v>
      </c>
      <c r="M53" s="57" t="n">
        <v>-1094.00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518.46102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9.3024</v>
      </c>
      <c r="L54" s="30" t="n">
        <v>539.985</v>
      </c>
      <c r="M54" s="31" t="n">
        <v>-1103.60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38.59684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9.3024</v>
      </c>
      <c r="L55" s="30" t="n">
        <v>539.985</v>
      </c>
      <c r="M55" s="31" t="n">
        <v>-1123.73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38.60653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9.3024</v>
      </c>
      <c r="L56" s="30" t="n">
        <v>539.985</v>
      </c>
      <c r="M56" s="31" t="n">
        <v>-1123.74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48.19963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9.3024</v>
      </c>
      <c r="L57" s="30" t="n">
        <v>539.985</v>
      </c>
      <c r="M57" s="31" t="n">
        <v>-1133.3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538.60653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9.3024</v>
      </c>
      <c r="L58" s="41" t="n">
        <v>539.985</v>
      </c>
      <c r="M58" s="42" t="n">
        <v>-1123.74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18.46102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9.3024</v>
      </c>
      <c r="L59" s="30" t="n">
        <v>539.985</v>
      </c>
      <c r="M59" s="31" t="n">
        <v>-1103.601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28.05412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9.3024</v>
      </c>
      <c r="L60" s="30" t="n">
        <v>539.985</v>
      </c>
      <c r="M60" s="31" t="n">
        <v>-1113.19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48.19963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9.3024</v>
      </c>
      <c r="L61" s="48" t="n">
        <v>539.985</v>
      </c>
      <c r="M61" s="49" t="n">
        <v>-1133.3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568.34514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9.3024</v>
      </c>
      <c r="L62" s="30" t="n">
        <v>539.985</v>
      </c>
      <c r="M62" s="31" t="n">
        <v>-1153.48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628.77198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9.3024</v>
      </c>
      <c r="L63" s="30" t="n">
        <v>539.985</v>
      </c>
      <c r="M63" s="31" t="n">
        <v>-1213.91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78.65610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9.3024</v>
      </c>
      <c r="L64" s="30" t="n">
        <v>539.985</v>
      </c>
      <c r="M64" s="31" t="n">
        <v>-1263.79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728.53053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9.3024</v>
      </c>
      <c r="L65" s="30" t="n">
        <v>539.985</v>
      </c>
      <c r="M65" s="31" t="n">
        <v>-1313.67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728.53053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9.3024</v>
      </c>
      <c r="L66" s="41" t="n">
        <v>539.985</v>
      </c>
      <c r="M66" s="42" t="n">
        <v>-1313.67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38.11394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9.3024</v>
      </c>
      <c r="L67" s="30" t="n">
        <v>539.985</v>
      </c>
      <c r="M67" s="31" t="n">
        <v>-1323.25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38.11394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9.3024</v>
      </c>
      <c r="L68" s="30" t="n">
        <v>539.985</v>
      </c>
      <c r="M68" s="31" t="n">
        <v>-1323.25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38.12363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9.3024</v>
      </c>
      <c r="L69" s="48" t="n">
        <v>539.985</v>
      </c>
      <c r="M69" s="49" t="n">
        <v>-1323.26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728.53053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9.3024</v>
      </c>
      <c r="L70" s="30" t="n">
        <v>539.985</v>
      </c>
      <c r="M70" s="31" t="n">
        <v>-1313.67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708.38502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9.3024</v>
      </c>
      <c r="L71" s="30" t="n">
        <v>539.985</v>
      </c>
      <c r="M71" s="31" t="n">
        <v>-1293.52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83.44296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9.3024</v>
      </c>
      <c r="L72" s="30" t="n">
        <v>539.985</v>
      </c>
      <c r="M72" s="31" t="n">
        <v>-1268.58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48.91749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9.3024</v>
      </c>
      <c r="L73" s="30" t="n">
        <v>539.985</v>
      </c>
      <c r="M73" s="31" t="n">
        <v>-1234.05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608.62647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9.3024</v>
      </c>
      <c r="L74" s="41" t="n">
        <v>539.985</v>
      </c>
      <c r="M74" s="42" t="n">
        <v>-1193.76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58.74235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9.3024</v>
      </c>
      <c r="L75" s="30" t="n">
        <v>539.985</v>
      </c>
      <c r="M75" s="31" t="n">
        <v>-1143.88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33.80998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9.3024</v>
      </c>
      <c r="L76" s="30" t="n">
        <v>539.985</v>
      </c>
      <c r="M76" s="31" t="n">
        <v>-1118.9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08.86792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9.3024</v>
      </c>
      <c r="L77" s="48" t="n">
        <v>539.985</v>
      </c>
      <c r="M77" s="49" t="n">
        <v>-1094.00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18.463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9.3024</v>
      </c>
      <c r="L78" s="30" t="n">
        <v>539.985</v>
      </c>
      <c r="M78" s="31" t="n">
        <v>-1103.60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38.5992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9.3024</v>
      </c>
      <c r="L79" s="30" t="n">
        <v>539.985</v>
      </c>
      <c r="M79" s="31" t="n">
        <v>-1123.74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48.2020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9.3024</v>
      </c>
      <c r="L80" s="30" t="n">
        <v>510</v>
      </c>
      <c r="M80" s="31" t="n">
        <v>-1103.35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48.1923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9.3024</v>
      </c>
      <c r="L81" s="30" t="n">
        <v>500</v>
      </c>
      <c r="M81" s="31" t="n">
        <v>-1093.34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518.4634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9.3024</v>
      </c>
      <c r="L82" s="41" t="n">
        <v>500</v>
      </c>
      <c r="M82" s="42" t="n">
        <v>-1063.61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98.31794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9.3024</v>
      </c>
      <c r="L83" s="30" t="n">
        <v>500</v>
      </c>
      <c r="M83" s="31" t="n">
        <v>-1043.47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68.57933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9.3024</v>
      </c>
      <c r="L84" s="30" t="n">
        <v>500</v>
      </c>
      <c r="M84" s="31" t="n">
        <v>-1013.73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38.8504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9.3024</v>
      </c>
      <c r="L85" s="48" t="n">
        <v>500</v>
      </c>
      <c r="M85" s="49" t="n">
        <v>-984.00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418.7049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9.3024</v>
      </c>
      <c r="L86" s="30" t="n">
        <v>500</v>
      </c>
      <c r="M86" s="31" t="n">
        <v>-963.8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98.55939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9.3024</v>
      </c>
      <c r="L87" s="30" t="n">
        <v>500</v>
      </c>
      <c r="M87" s="31" t="n">
        <v>-943.71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88.0069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9.3024</v>
      </c>
      <c r="L88" s="30" t="n">
        <v>500</v>
      </c>
      <c r="M88" s="31" t="n">
        <v>-933.16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78.4138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9.3024</v>
      </c>
      <c r="L89" s="30" t="n">
        <v>500</v>
      </c>
      <c r="M89" s="31" t="n">
        <v>-923.56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68.8207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9.3024</v>
      </c>
      <c r="L90" s="41" t="n">
        <v>500</v>
      </c>
      <c r="M90" s="42" t="n">
        <v>-913.97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63.0649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9.3024</v>
      </c>
      <c r="L91" s="30" t="n">
        <v>500</v>
      </c>
      <c r="M91" s="31" t="n">
        <v>-908.2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58.2683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9.3024</v>
      </c>
      <c r="L92" s="30" t="n">
        <v>500</v>
      </c>
      <c r="M92" s="31" t="n">
        <v>-903.42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68.8207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9.3024</v>
      </c>
      <c r="L93" s="48" t="n">
        <v>539.985</v>
      </c>
      <c r="M93" s="49" t="n">
        <v>-953.96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358.2780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9.3024</v>
      </c>
      <c r="L94" s="30" t="n">
        <v>539.985</v>
      </c>
      <c r="M94" s="31" t="n">
        <v>-943.41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83.21043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9.3024</v>
      </c>
      <c r="L95" s="30" t="n">
        <v>539.985</v>
      </c>
      <c r="M95" s="31" t="n">
        <v>-968.35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08.1524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9.3024</v>
      </c>
      <c r="L96" s="30" t="n">
        <v>539.985</v>
      </c>
      <c r="M96" s="31" t="n">
        <v>-993.29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38.8504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9.3024</v>
      </c>
      <c r="L97" s="30" t="n">
        <v>539.985</v>
      </c>
      <c r="M97" s="31" t="n">
        <v>-1023.99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478.1724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9.3024</v>
      </c>
      <c r="L98" s="41" t="n">
        <v>539.985</v>
      </c>
      <c r="M98" s="42" t="n">
        <v>-1063.31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518.45376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9.3024</v>
      </c>
      <c r="L99" s="30" t="n">
        <v>500</v>
      </c>
      <c r="M99" s="31" t="n">
        <v>-1063.60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518.45376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9.3024</v>
      </c>
      <c r="L100" s="30" t="n">
        <v>500</v>
      </c>
      <c r="M100" s="31" t="n">
        <v>-1063.60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518.4634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9.3024</v>
      </c>
      <c r="L101" s="54" t="n">
        <v>500</v>
      </c>
      <c r="M101" s="31" t="n">
        <v>-1063.619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127399380804954</v>
      </c>
      <c r="E102" s="60" t="n">
        <f aca="false">SUM(E6:E101)/4000</f>
        <v>9.03067931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232576</v>
      </c>
      <c r="L102" s="60" t="n">
        <f aca="false">SUM(L6:L101)/4000</f>
        <v>12.41353625</v>
      </c>
      <c r="M102" s="61" t="n">
        <f aca="false">SUM(M6:M101)/4000</f>
        <v>-22.515202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38.12363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9.3024</v>
      </c>
      <c r="L103" s="63" t="n">
        <f aca="false">MAX(L6:L101)</f>
        <v>539.985</v>
      </c>
      <c r="M103" s="63" t="n">
        <f aca="false">MAX(M6:M101)</f>
        <v>-483.048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40.5572755417957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9.3024</v>
      </c>
      <c r="L104" s="65" t="n">
        <f aca="false">MIN(L6:L101)</f>
        <v>390</v>
      </c>
      <c r="M104" s="65" t="n">
        <f aca="false">MIN(M6:M101)</f>
        <v>-1323.26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26T05:52:09Z</dcterms:modified>
  <cp:revision>0</cp:revision>
  <dc:subject/>
  <dc:title/>
</cp:coreProperties>
</file>