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38.60653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20</v>
      </c>
      <c r="M6" s="31" t="n">
        <v>-1103.7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8.86792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0</v>
      </c>
      <c r="M7" s="31" t="n">
        <v>-1084.0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8.17969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25</v>
      </c>
      <c r="M8" s="31" t="n">
        <v>-1048.3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48.44108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25</v>
      </c>
      <c r="M9" s="31" t="n">
        <v>-1018.59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18.7107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20</v>
      </c>
      <c r="M10" s="42" t="n">
        <v>-983.8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8.41969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51168</v>
      </c>
      <c r="L11" s="30" t="n">
        <v>525</v>
      </c>
      <c r="M11" s="31" t="n">
        <v>-945.7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8.6810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51168</v>
      </c>
      <c r="L12" s="30" t="n">
        <v>525</v>
      </c>
      <c r="M12" s="31" t="n">
        <v>-916.0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28.53557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51168</v>
      </c>
      <c r="L13" s="48" t="n">
        <v>515</v>
      </c>
      <c r="M13" s="49" t="n">
        <v>-885.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93.05079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51168</v>
      </c>
      <c r="L14" s="30" t="n">
        <v>515</v>
      </c>
      <c r="M14" s="31" t="n">
        <v>-850.4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78.6611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51168</v>
      </c>
      <c r="L15" s="30" t="n">
        <v>510</v>
      </c>
      <c r="M15" s="31" t="n">
        <v>-831.0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8.10873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51168</v>
      </c>
      <c r="L16" s="30" t="n">
        <v>505</v>
      </c>
      <c r="M16" s="31" t="n">
        <v>-815.4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48.92253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51168</v>
      </c>
      <c r="L17" s="30" t="n">
        <v>490</v>
      </c>
      <c r="M17" s="31" t="n">
        <v>-781.28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33.57357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51168</v>
      </c>
      <c r="L18" s="41" t="n">
        <v>485</v>
      </c>
      <c r="M18" s="42" t="n">
        <v>-760.9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13.43775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51168</v>
      </c>
      <c r="L19" s="30" t="n">
        <v>500</v>
      </c>
      <c r="M19" s="31" t="n">
        <v>-755.8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3.29224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51168</v>
      </c>
      <c r="L20" s="30" t="n">
        <v>500</v>
      </c>
      <c r="M20" s="31" t="n">
        <v>-735.6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68.35018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51168</v>
      </c>
      <c r="L21" s="48" t="n">
        <v>515</v>
      </c>
      <c r="M21" s="49" t="n">
        <v>-725.7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43.41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4.6512</v>
      </c>
      <c r="L22" s="30" t="n">
        <v>515</v>
      </c>
      <c r="M22" s="31" t="n">
        <v>-698.91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28.0630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4.6512</v>
      </c>
      <c r="L23" s="30" t="n">
        <v>505</v>
      </c>
      <c r="M23" s="31" t="n">
        <v>-673.5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8.8768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4.6512</v>
      </c>
      <c r="L24" s="30" t="n">
        <v>500</v>
      </c>
      <c r="M24" s="31" t="n">
        <v>-649.3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8.188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4.6512</v>
      </c>
      <c r="L25" s="30" t="n">
        <v>500</v>
      </c>
      <c r="M25" s="31" t="n">
        <v>-618.6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4.6512</v>
      </c>
      <c r="L26" s="41" t="n">
        <v>505</v>
      </c>
      <c r="M26" s="42" t="n">
        <v>-593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4.6512</v>
      </c>
      <c r="L27" s="30" t="n">
        <v>465</v>
      </c>
      <c r="M27" s="31" t="n">
        <v>-553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.5644994840041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4.6512</v>
      </c>
      <c r="L28" s="30" t="n">
        <v>433</v>
      </c>
      <c r="M28" s="31" t="n">
        <v>-504.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4.6512</v>
      </c>
      <c r="L29" s="48" t="n">
        <v>393</v>
      </c>
      <c r="M29" s="49" t="n">
        <v>-481.95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4.6512</v>
      </c>
      <c r="L30" s="30" t="n">
        <v>405</v>
      </c>
      <c r="M30" s="31" t="n">
        <v>-493.9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4.6512</v>
      </c>
      <c r="L31" s="30" t="n">
        <v>430</v>
      </c>
      <c r="M31" s="31" t="n">
        <v>-518.9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4.6512</v>
      </c>
      <c r="L32" s="30" t="n">
        <v>415</v>
      </c>
      <c r="M32" s="31" t="n">
        <v>-503.95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4.6512</v>
      </c>
      <c r="L33" s="30" t="n">
        <v>430</v>
      </c>
      <c r="M33" s="31" t="n">
        <v>-518.95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6512</v>
      </c>
      <c r="L34" s="41" t="n">
        <v>450</v>
      </c>
      <c r="M34" s="42" t="n">
        <v>-538.9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6512</v>
      </c>
      <c r="L35" s="30" t="n">
        <v>470</v>
      </c>
      <c r="M35" s="31" t="n">
        <v>-558.9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6512</v>
      </c>
      <c r="L36" s="30" t="n">
        <v>480</v>
      </c>
      <c r="M36" s="31" t="n">
        <v>-568.9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6512</v>
      </c>
      <c r="L37" s="48" t="n">
        <v>490</v>
      </c>
      <c r="M37" s="49" t="n">
        <v>-578.95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6512</v>
      </c>
      <c r="L38" s="30" t="n">
        <v>505</v>
      </c>
      <c r="M38" s="31" t="n">
        <v>-593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3.3920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6512</v>
      </c>
      <c r="L39" s="30" t="n">
        <v>530</v>
      </c>
      <c r="M39" s="31" t="n">
        <v>-643.8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3.6733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4.6512</v>
      </c>
      <c r="L40" s="30" t="n">
        <v>530</v>
      </c>
      <c r="M40" s="31" t="n">
        <v>-684.1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8.2085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4.000032</v>
      </c>
      <c r="L41" s="30" t="n">
        <v>539.985</v>
      </c>
      <c r="M41" s="31" t="n">
        <v>-728.04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8.760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4.000032</v>
      </c>
      <c r="L42" s="41" t="n">
        <v>539.985</v>
      </c>
      <c r="M42" s="42" t="n">
        <v>-738.59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8.354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4.000032</v>
      </c>
      <c r="L43" s="30" t="n">
        <v>539.985</v>
      </c>
      <c r="M43" s="31" t="n">
        <v>-748.1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8.228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4.000032</v>
      </c>
      <c r="L44" s="30" t="n">
        <v>539.985</v>
      </c>
      <c r="M44" s="31" t="n">
        <v>-798.0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8.3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4.000032</v>
      </c>
      <c r="L45" s="48" t="n">
        <v>539.985</v>
      </c>
      <c r="M45" s="49" t="n">
        <v>-818.21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78.6611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4.000032</v>
      </c>
      <c r="L46" s="30" t="n">
        <v>539.985</v>
      </c>
      <c r="M46" s="31" t="n">
        <v>-858.4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8.39975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4.000032</v>
      </c>
      <c r="L47" s="30" t="n">
        <v>539.985</v>
      </c>
      <c r="M47" s="31" t="n">
        <v>-888.2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8.2741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4.000032</v>
      </c>
      <c r="L48" s="30" t="n">
        <v>539.985</v>
      </c>
      <c r="M48" s="31" t="n">
        <v>-938.1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3.7686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4.000032</v>
      </c>
      <c r="L49" s="30" t="n">
        <v>539.985</v>
      </c>
      <c r="M49" s="31" t="n">
        <v>-973.6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13.9141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4.000032</v>
      </c>
      <c r="L50" s="41" t="n">
        <v>539.985</v>
      </c>
      <c r="M50" s="42" t="n">
        <v>-993.7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8.4396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4.000032</v>
      </c>
      <c r="L51" s="30" t="n">
        <v>539.985</v>
      </c>
      <c r="M51" s="31" t="n">
        <v>-1028.2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8.0327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4.000032</v>
      </c>
      <c r="L52" s="30" t="n">
        <v>539.985</v>
      </c>
      <c r="M52" s="31" t="n">
        <v>-1037.8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8.7209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4.000032</v>
      </c>
      <c r="L53" s="54" t="n">
        <v>539.985</v>
      </c>
      <c r="M53" s="57" t="n">
        <v>-1068.55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8.3140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4.000032</v>
      </c>
      <c r="L54" s="30" t="n">
        <v>539.985</v>
      </c>
      <c r="M54" s="31" t="n">
        <v>-1078.1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86647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4.000032</v>
      </c>
      <c r="L55" s="30" t="n">
        <v>539.985</v>
      </c>
      <c r="M55" s="31" t="n">
        <v>-1088.7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8.4692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4.000032</v>
      </c>
      <c r="L56" s="30" t="n">
        <v>510</v>
      </c>
      <c r="M56" s="31" t="n">
        <v>-1068.3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8.4692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4.000032</v>
      </c>
      <c r="L57" s="30" t="n">
        <v>510</v>
      </c>
      <c r="M57" s="31" t="n">
        <v>-1068.32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08.8761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4.000032</v>
      </c>
      <c r="L58" s="41" t="n">
        <v>510</v>
      </c>
      <c r="M58" s="42" t="n">
        <v>-1058.7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8.3237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4.000032</v>
      </c>
      <c r="L59" s="30" t="n">
        <v>510</v>
      </c>
      <c r="M59" s="31" t="n">
        <v>-1048.1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98.3237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4.000032</v>
      </c>
      <c r="L60" s="30" t="n">
        <v>510</v>
      </c>
      <c r="M60" s="31" t="n">
        <v>-1048.1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8.05267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4.000032</v>
      </c>
      <c r="L61" s="48" t="n">
        <v>490</v>
      </c>
      <c r="M61" s="49" t="n">
        <v>-1057.9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48.1981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4.000032</v>
      </c>
      <c r="L62" s="30" t="n">
        <v>490</v>
      </c>
      <c r="M62" s="31" t="n">
        <v>-1078.05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8.0823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4.000032</v>
      </c>
      <c r="L63" s="30" t="n">
        <v>490</v>
      </c>
      <c r="M63" s="31" t="n">
        <v>-1127.9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8.3636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4.000032</v>
      </c>
      <c r="L64" s="30" t="n">
        <v>490</v>
      </c>
      <c r="M64" s="31" t="n">
        <v>-1168.2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8.2477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4.000032</v>
      </c>
      <c r="L65" s="30" t="n">
        <v>490</v>
      </c>
      <c r="M65" s="31" t="n">
        <v>-1218.10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13.1801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4.000032</v>
      </c>
      <c r="L66" s="41" t="n">
        <v>539.985</v>
      </c>
      <c r="M66" s="42" t="n">
        <v>-1293.0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8.5290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4.000032</v>
      </c>
      <c r="L67" s="30" t="n">
        <v>539.985</v>
      </c>
      <c r="M67" s="31" t="n">
        <v>-1308.3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3.7325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4.000032</v>
      </c>
      <c r="L68" s="30" t="n">
        <v>539.985</v>
      </c>
      <c r="M68" s="31" t="n">
        <v>-1303.5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8.38357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4.000032</v>
      </c>
      <c r="L69" s="48" t="n">
        <v>539.985</v>
      </c>
      <c r="M69" s="49" t="n">
        <v>-1288.2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03.587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4.000032</v>
      </c>
      <c r="L70" s="30" t="n">
        <v>539.985</v>
      </c>
      <c r="M70" s="31" t="n">
        <v>-1283.4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88.2380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4.000032</v>
      </c>
      <c r="L71" s="30" t="n">
        <v>539.985</v>
      </c>
      <c r="M71" s="31" t="n">
        <v>-1268.0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8.49945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4.000032</v>
      </c>
      <c r="L72" s="30" t="n">
        <v>539.985</v>
      </c>
      <c r="M72" s="31" t="n">
        <v>-1238.3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18.2181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4.000032</v>
      </c>
      <c r="L73" s="30" t="n">
        <v>539.985</v>
      </c>
      <c r="M73" s="31" t="n">
        <v>-1198.05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58.7505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4.000032</v>
      </c>
      <c r="L74" s="41" t="n">
        <v>539.985</v>
      </c>
      <c r="M74" s="42" t="n">
        <v>-1138.58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8.0526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4.000032</v>
      </c>
      <c r="L75" s="30" t="n">
        <v>539.985</v>
      </c>
      <c r="M75" s="31" t="n">
        <v>-1107.89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8.3140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4.000032</v>
      </c>
      <c r="L76" s="30" t="n">
        <v>510</v>
      </c>
      <c r="M76" s="31" t="n">
        <v>-1048.1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8.1685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4.000032</v>
      </c>
      <c r="L77" s="48" t="n">
        <v>510</v>
      </c>
      <c r="M77" s="49" t="n">
        <v>-1028.02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8.317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4.000032</v>
      </c>
      <c r="L78" s="30" t="n">
        <v>510</v>
      </c>
      <c r="M78" s="31" t="n">
        <v>-1048.1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3.114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4.000032</v>
      </c>
      <c r="L79" s="30" t="n">
        <v>539.985</v>
      </c>
      <c r="M79" s="31" t="n">
        <v>-1082.9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8.463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4.000032</v>
      </c>
      <c r="L80" s="30" t="n">
        <v>539.985</v>
      </c>
      <c r="M80" s="31" t="n">
        <v>-1098.3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8.870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4.000032</v>
      </c>
      <c r="L81" s="30" t="n">
        <v>539.985</v>
      </c>
      <c r="M81" s="31" t="n">
        <v>-1088.7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78.182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4.000032</v>
      </c>
      <c r="L82" s="41" t="n">
        <v>539.985</v>
      </c>
      <c r="M82" s="42" t="n">
        <v>-1058.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443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4.000032</v>
      </c>
      <c r="L83" s="30" t="n">
        <v>510</v>
      </c>
      <c r="M83" s="31" t="n">
        <v>-998.2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8.70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4.000032</v>
      </c>
      <c r="L84" s="30" t="n">
        <v>510</v>
      </c>
      <c r="M84" s="31" t="n">
        <v>-968.5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8.006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000032</v>
      </c>
      <c r="L85" s="48" t="n">
        <v>510</v>
      </c>
      <c r="M85" s="49" t="n">
        <v>-937.8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8.268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000032</v>
      </c>
      <c r="L86" s="30" t="n">
        <v>510</v>
      </c>
      <c r="M86" s="31" t="n">
        <v>-908.1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8.132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4.000032</v>
      </c>
      <c r="L87" s="30" t="n">
        <v>470</v>
      </c>
      <c r="M87" s="31" t="n">
        <v>-847.9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8.539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4.000032</v>
      </c>
      <c r="L88" s="30" t="n">
        <v>470</v>
      </c>
      <c r="M88" s="31" t="n">
        <v>-838.3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7.987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4.000032</v>
      </c>
      <c r="L89" s="30" t="n">
        <v>470</v>
      </c>
      <c r="M89" s="31" t="n">
        <v>-827.8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8.393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4.000032</v>
      </c>
      <c r="L90" s="41" t="n">
        <v>470</v>
      </c>
      <c r="M90" s="42" t="n">
        <v>-818.2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8.393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4.000032</v>
      </c>
      <c r="L91" s="30" t="n">
        <v>470</v>
      </c>
      <c r="M91" s="31" t="n">
        <v>-818.2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8.393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4.000032</v>
      </c>
      <c r="L92" s="30" t="n">
        <v>430</v>
      </c>
      <c r="M92" s="31" t="n">
        <v>-778.2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3.74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4.000032</v>
      </c>
      <c r="L93" s="48" t="n">
        <v>410</v>
      </c>
      <c r="M93" s="49" t="n">
        <v>-773.59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17.98461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4.000032</v>
      </c>
      <c r="L94" s="30" t="n">
        <v>410</v>
      </c>
      <c r="M94" s="31" t="n">
        <v>-767.8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8.1301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4.000032</v>
      </c>
      <c r="L95" s="30" t="n">
        <v>410</v>
      </c>
      <c r="M95" s="31" t="n">
        <v>-787.9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58.27563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4.000032</v>
      </c>
      <c r="L96" s="30" t="n">
        <v>410</v>
      </c>
      <c r="M96" s="31" t="n">
        <v>-808.1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8.01424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4.000032</v>
      </c>
      <c r="L97" s="30" t="n">
        <v>410</v>
      </c>
      <c r="M97" s="31" t="n">
        <v>-837.86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38.84798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4.000032</v>
      </c>
      <c r="L98" s="41" t="n">
        <v>370</v>
      </c>
      <c r="M98" s="42" t="n">
        <v>-848.7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8.72241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4.000032</v>
      </c>
      <c r="L99" s="30" t="n">
        <v>330</v>
      </c>
      <c r="M99" s="31" t="n">
        <v>-858.5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8.72241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4.000032</v>
      </c>
      <c r="L100" s="30" t="n">
        <v>290</v>
      </c>
      <c r="M100" s="31" t="n">
        <v>-818.5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8.72241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4.000032</v>
      </c>
      <c r="L101" s="54" t="n">
        <v>270</v>
      </c>
      <c r="M101" s="31" t="n">
        <v>-798.57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439112487100103</v>
      </c>
      <c r="E102" s="60" t="n">
        <f aca="false">SUM(E6:E101)/4000</f>
        <v>8.62976235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12628808</v>
      </c>
      <c r="L102" s="60" t="n">
        <f aca="false">SUM(L6:L101)/4000</f>
        <v>11.86889125</v>
      </c>
      <c r="M102" s="61" t="n">
        <f aca="false">SUM(M6:M101)/4000</f>
        <v>-21.46736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8.5290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81.95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.564499484004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000032</v>
      </c>
      <c r="L104" s="65" t="n">
        <f aca="false">MIN(L6:L101)</f>
        <v>270</v>
      </c>
      <c r="M104" s="65" t="n">
        <f aca="false">MIN(M6:M101)</f>
        <v>-1308.3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7T05:12:39Z</dcterms:modified>
  <cp:revision>0</cp:revision>
  <dc:subject/>
  <dc:title/>
</cp:coreProperties>
</file>