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8.05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29.05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1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58.27418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4.000032</v>
      </c>
      <c r="L6" s="30" t="n">
        <v>539.985</v>
      </c>
      <c r="M6" s="31" t="n">
        <v>-938.11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38.12867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4.000032</v>
      </c>
      <c r="L7" s="30" t="n">
        <v>539.985</v>
      </c>
      <c r="M7" s="31" t="n">
        <v>-917.96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08.39006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4.000032</v>
      </c>
      <c r="L8" s="30" t="n">
        <v>539.985</v>
      </c>
      <c r="M8" s="31" t="n">
        <v>-888.22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78.66114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4.000032</v>
      </c>
      <c r="L9" s="30" t="n">
        <v>539.985</v>
      </c>
      <c r="M9" s="31" t="n">
        <v>-858.499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48.922534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4.000032</v>
      </c>
      <c r="L10" s="41" t="n">
        <v>539.985</v>
      </c>
      <c r="M10" s="42" t="n">
        <v>-828.761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08.63151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4.000032</v>
      </c>
      <c r="L11" s="30" t="n">
        <v>539.985</v>
      </c>
      <c r="M11" s="31" t="n">
        <v>-788.4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88.48600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4.000032</v>
      </c>
      <c r="L12" s="30" t="n">
        <v>539.985</v>
      </c>
      <c r="M12" s="31" t="n">
        <v>-768.32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48.204674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4.000032</v>
      </c>
      <c r="L13" s="48" t="n">
        <v>539.985</v>
      </c>
      <c r="M13" s="49" t="n">
        <v>-728.043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28.068854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4.000032</v>
      </c>
      <c r="L14" s="30" t="n">
        <v>539.985</v>
      </c>
      <c r="M14" s="31" t="n">
        <v>-707.90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88.73714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4.000032</v>
      </c>
      <c r="L15" s="30" t="n">
        <v>539.985</v>
      </c>
      <c r="M15" s="31" t="n">
        <v>-668.57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68.5955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4.000032</v>
      </c>
      <c r="L16" s="30" t="n">
        <v>539.985</v>
      </c>
      <c r="M16" s="31" t="n">
        <v>-648.43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4.000032</v>
      </c>
      <c r="L17" s="30" t="n">
        <v>539.985</v>
      </c>
      <c r="M17" s="31" t="n">
        <v>-628.288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4.000032</v>
      </c>
      <c r="L18" s="41" t="n">
        <v>539.985</v>
      </c>
      <c r="M18" s="42" t="n">
        <v>-628.288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4.000032</v>
      </c>
      <c r="L19" s="30" t="n">
        <v>539.985</v>
      </c>
      <c r="M19" s="31" t="n">
        <v>-628.28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4.000032</v>
      </c>
      <c r="L20" s="30" t="n">
        <v>539.985</v>
      </c>
      <c r="M20" s="31" t="n">
        <v>-628.28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4.000032</v>
      </c>
      <c r="L21" s="48" t="n">
        <v>539.985</v>
      </c>
      <c r="M21" s="49" t="n">
        <v>-628.28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4.000032</v>
      </c>
      <c r="L22" s="30" t="n">
        <v>539.985</v>
      </c>
      <c r="M22" s="31" t="n">
        <v>-628.2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4.000032</v>
      </c>
      <c r="L23" s="30" t="n">
        <v>539.985</v>
      </c>
      <c r="M23" s="31" t="n">
        <v>-628.288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4.000032</v>
      </c>
      <c r="L24" s="30" t="n">
        <v>530</v>
      </c>
      <c r="M24" s="31" t="n">
        <v>-618.30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4.000032</v>
      </c>
      <c r="L25" s="30" t="n">
        <v>500</v>
      </c>
      <c r="M25" s="31" t="n">
        <v>-588.303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4.000032</v>
      </c>
      <c r="L26" s="41" t="n">
        <v>470</v>
      </c>
      <c r="M26" s="42" t="n">
        <v>-558.30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4.000032</v>
      </c>
      <c r="L27" s="30" t="n">
        <v>440</v>
      </c>
      <c r="M27" s="31" t="n">
        <v>-528.303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4.000032</v>
      </c>
      <c r="L28" s="30" t="n">
        <v>400</v>
      </c>
      <c r="M28" s="31" t="n">
        <v>-488.303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4.000032</v>
      </c>
      <c r="L29" s="48" t="n">
        <v>400</v>
      </c>
      <c r="M29" s="49" t="n">
        <v>-488.303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4.000032</v>
      </c>
      <c r="L30" s="30" t="n">
        <v>375</v>
      </c>
      <c r="M30" s="31" t="n">
        <v>-463.303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4.000032</v>
      </c>
      <c r="L31" s="30" t="n">
        <v>375</v>
      </c>
      <c r="M31" s="31" t="n">
        <v>-463.303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4.000032</v>
      </c>
      <c r="L32" s="30" t="n">
        <v>380</v>
      </c>
      <c r="M32" s="31" t="n">
        <v>-468.303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4.000032</v>
      </c>
      <c r="L33" s="30" t="n">
        <v>385</v>
      </c>
      <c r="M33" s="31" t="n">
        <v>-473.303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4.000032</v>
      </c>
      <c r="L34" s="41" t="n">
        <v>390</v>
      </c>
      <c r="M34" s="42" t="n">
        <v>-478.303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4.000032</v>
      </c>
      <c r="L35" s="30" t="n">
        <v>395</v>
      </c>
      <c r="M35" s="31" t="n">
        <v>-483.303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4.000032</v>
      </c>
      <c r="L36" s="30" t="n">
        <v>400</v>
      </c>
      <c r="M36" s="31" t="n">
        <v>-488.303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4.000032</v>
      </c>
      <c r="L37" s="48" t="n">
        <v>410</v>
      </c>
      <c r="M37" s="49" t="n">
        <v>-498.303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4.000032</v>
      </c>
      <c r="L38" s="30" t="n">
        <v>390</v>
      </c>
      <c r="M38" s="31" t="n">
        <v>-478.303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4.000032</v>
      </c>
      <c r="L39" s="30" t="n">
        <v>390</v>
      </c>
      <c r="M39" s="31" t="n">
        <v>-478.30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4.000032</v>
      </c>
      <c r="L40" s="30" t="n">
        <v>400</v>
      </c>
      <c r="M40" s="31" t="n">
        <v>-488.303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4.000032</v>
      </c>
      <c r="L41" s="30" t="n">
        <v>400</v>
      </c>
      <c r="M41" s="31" t="n">
        <v>-488.30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4.000032</v>
      </c>
      <c r="L42" s="41" t="n">
        <v>360</v>
      </c>
      <c r="M42" s="42" t="n">
        <v>-448.303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48.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4.000032</v>
      </c>
      <c r="L43" s="30" t="n">
        <v>370</v>
      </c>
      <c r="M43" s="31" t="n">
        <v>-458.303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48.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4.000032</v>
      </c>
      <c r="L44" s="30" t="n">
        <v>380</v>
      </c>
      <c r="M44" s="31" t="n">
        <v>-468.30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8.4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4.000032</v>
      </c>
      <c r="L45" s="48" t="n">
        <v>390</v>
      </c>
      <c r="M45" s="49" t="n">
        <v>-478.30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48.4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4.000032</v>
      </c>
      <c r="L46" s="30" t="n">
        <v>400</v>
      </c>
      <c r="M46" s="31" t="n">
        <v>-488.303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8.4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4.000032</v>
      </c>
      <c r="L47" s="30" t="n">
        <v>410</v>
      </c>
      <c r="M47" s="31" t="n">
        <v>-498.30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48.4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4.000032</v>
      </c>
      <c r="L48" s="30" t="n">
        <v>430</v>
      </c>
      <c r="M48" s="31" t="n">
        <v>-518.30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8.4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4.000032</v>
      </c>
      <c r="L49" s="30" t="n">
        <v>440</v>
      </c>
      <c r="M49" s="31" t="n">
        <v>-528.303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48.4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4.000032</v>
      </c>
      <c r="L50" s="41" t="n">
        <v>460</v>
      </c>
      <c r="M50" s="42" t="n">
        <v>-548.30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8.4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4.000032</v>
      </c>
      <c r="L51" s="30" t="n">
        <v>510</v>
      </c>
      <c r="M51" s="31" t="n">
        <v>-598.30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8.4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4.000032</v>
      </c>
      <c r="L52" s="30" t="n">
        <v>530</v>
      </c>
      <c r="M52" s="31" t="n">
        <v>-618.30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8.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4.000032</v>
      </c>
      <c r="L53" s="54" t="n">
        <v>539.985</v>
      </c>
      <c r="M53" s="57" t="n">
        <v>-628.28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8.4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4.000032</v>
      </c>
      <c r="L54" s="30" t="n">
        <v>539.985</v>
      </c>
      <c r="M54" s="31" t="n">
        <v>-628.28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86.81852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4.000032</v>
      </c>
      <c r="L55" s="30" t="n">
        <v>539.985</v>
      </c>
      <c r="M55" s="31" t="n">
        <v>-666.65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86.81852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4.000032</v>
      </c>
      <c r="L56" s="30" t="n">
        <v>539.985</v>
      </c>
      <c r="M56" s="31" t="n">
        <v>-666.65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98.33024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4.000032</v>
      </c>
      <c r="L57" s="30" t="n">
        <v>539.985</v>
      </c>
      <c r="M57" s="31" t="n">
        <v>-678.168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98.33024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4.000032</v>
      </c>
      <c r="L58" s="41" t="n">
        <v>539.985</v>
      </c>
      <c r="M58" s="42" t="n">
        <v>-678.16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108.88265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4.000032</v>
      </c>
      <c r="L59" s="30" t="n">
        <v>539.985</v>
      </c>
      <c r="M59" s="31" t="n">
        <v>-688.72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108.88265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4.000032</v>
      </c>
      <c r="L60" s="30" t="n">
        <v>539.985</v>
      </c>
      <c r="M60" s="31" t="n">
        <v>-688.72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118.47575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4.000032</v>
      </c>
      <c r="L61" s="48" t="n">
        <v>539.985</v>
      </c>
      <c r="M61" s="49" t="n">
        <v>-698.314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138.62126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4.000032</v>
      </c>
      <c r="L62" s="30" t="n">
        <v>539.985</v>
      </c>
      <c r="M62" s="31" t="n">
        <v>-718.45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178.91228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4.000032</v>
      </c>
      <c r="L63" s="30" t="n">
        <v>539.985</v>
      </c>
      <c r="M63" s="31" t="n">
        <v>-758.7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198.0887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4.000032</v>
      </c>
      <c r="L64" s="30" t="n">
        <v>539.985</v>
      </c>
      <c r="M64" s="31" t="n">
        <v>-777.92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218.23430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4.000032</v>
      </c>
      <c r="L65" s="30" t="n">
        <v>539.985</v>
      </c>
      <c r="M65" s="31" t="n">
        <v>-798.07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228.786714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4.000032</v>
      </c>
      <c r="L66" s="41" t="n">
        <v>539.985</v>
      </c>
      <c r="M66" s="42" t="n">
        <v>-808.62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238.379814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4.000032</v>
      </c>
      <c r="L67" s="30" t="n">
        <v>539.985</v>
      </c>
      <c r="M67" s="31" t="n">
        <v>-818.21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238.37981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4.000032</v>
      </c>
      <c r="L68" s="30" t="n">
        <v>539.985</v>
      </c>
      <c r="M68" s="31" t="n">
        <v>-818.21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228.78671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4.000032</v>
      </c>
      <c r="L69" s="48" t="n">
        <v>539.985</v>
      </c>
      <c r="M69" s="49" t="n">
        <v>-808.625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218.23430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4.000032</v>
      </c>
      <c r="L70" s="30" t="n">
        <v>539.985</v>
      </c>
      <c r="M70" s="31" t="n">
        <v>-798.07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18.23430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4.000032</v>
      </c>
      <c r="L71" s="30" t="n">
        <v>539.985</v>
      </c>
      <c r="M71" s="31" t="n">
        <v>-798.07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08.64120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4.000032</v>
      </c>
      <c r="L72" s="30" t="n">
        <v>539.985</v>
      </c>
      <c r="M72" s="31" t="n">
        <v>-788.47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188.49569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4.000032</v>
      </c>
      <c r="L73" s="30" t="n">
        <v>539.985</v>
      </c>
      <c r="M73" s="31" t="n">
        <v>-768.334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158.75708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4.000032</v>
      </c>
      <c r="L74" s="41" t="n">
        <v>539.985</v>
      </c>
      <c r="M74" s="42" t="n">
        <v>-738.59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138.61157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4.000032</v>
      </c>
      <c r="L75" s="30" t="n">
        <v>539.985</v>
      </c>
      <c r="M75" s="31" t="n">
        <v>-718.4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128.05916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4.000032</v>
      </c>
      <c r="L76" s="30" t="n">
        <v>510</v>
      </c>
      <c r="M76" s="31" t="n">
        <v>-677.91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108.88265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4.000032</v>
      </c>
      <c r="L77" s="48" t="n">
        <v>510</v>
      </c>
      <c r="M77" s="49" t="n">
        <v>-658.73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138.615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4.000032</v>
      </c>
      <c r="L78" s="30" t="n">
        <v>510</v>
      </c>
      <c r="M78" s="31" t="n">
        <v>-688.4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178.8967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4.000032</v>
      </c>
      <c r="L79" s="30" t="n">
        <v>510</v>
      </c>
      <c r="M79" s="31" t="n">
        <v>-728.7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198.0829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4.000032</v>
      </c>
      <c r="L80" s="30" t="n">
        <v>510</v>
      </c>
      <c r="M80" s="31" t="n">
        <v>-747.936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18.2284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4.000032</v>
      </c>
      <c r="L81" s="30" t="n">
        <v>510</v>
      </c>
      <c r="M81" s="31" t="n">
        <v>-768.082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228.780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4.000032</v>
      </c>
      <c r="L82" s="41" t="n">
        <v>510</v>
      </c>
      <c r="M82" s="42" t="n">
        <v>-778.63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28.7809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4.000032</v>
      </c>
      <c r="L83" s="30" t="n">
        <v>510</v>
      </c>
      <c r="M83" s="31" t="n">
        <v>-778.63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18.2284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4.000032</v>
      </c>
      <c r="L84" s="30" t="n">
        <v>510</v>
      </c>
      <c r="M84" s="31" t="n">
        <v>-768.08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03.8388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4.000032</v>
      </c>
      <c r="L85" s="48" t="n">
        <v>539.985</v>
      </c>
      <c r="M85" s="49" t="n">
        <v>-783.67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198.0829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4.000032</v>
      </c>
      <c r="L86" s="30" t="n">
        <v>539.985</v>
      </c>
      <c r="M86" s="31" t="n">
        <v>-777.92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98.0829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4.000032</v>
      </c>
      <c r="L87" s="30" t="n">
        <v>539.985</v>
      </c>
      <c r="M87" s="31" t="n">
        <v>-777.92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08.6353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4.000032</v>
      </c>
      <c r="L88" s="30" t="n">
        <v>500</v>
      </c>
      <c r="M88" s="31" t="n">
        <v>-748.48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8.6353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5.11632</v>
      </c>
      <c r="L89" s="30" t="n">
        <v>470</v>
      </c>
      <c r="M89" s="31" t="n">
        <v>-719.60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08.6353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5.11632</v>
      </c>
      <c r="L90" s="41" t="n">
        <v>470</v>
      </c>
      <c r="M90" s="42" t="n">
        <v>-719.6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13.4319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5.11632</v>
      </c>
      <c r="L91" s="30" t="n">
        <v>470</v>
      </c>
      <c r="M91" s="31" t="n">
        <v>-724.40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3.0250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5.11632</v>
      </c>
      <c r="L92" s="30" t="n">
        <v>470</v>
      </c>
      <c r="M92" s="31" t="n">
        <v>-733.99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3.5774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5.11632</v>
      </c>
      <c r="L93" s="48" t="n">
        <v>430</v>
      </c>
      <c r="M93" s="49" t="n">
        <v>-704.54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28.777993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5.11632</v>
      </c>
      <c r="L94" s="30" t="n">
        <v>410</v>
      </c>
      <c r="M94" s="31" t="n">
        <v>-679.74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8.51660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5.11632</v>
      </c>
      <c r="L95" s="30" t="n">
        <v>370</v>
      </c>
      <c r="M95" s="31" t="n">
        <v>-669.48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88.245523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5.11632</v>
      </c>
      <c r="L96" s="30" t="n">
        <v>330</v>
      </c>
      <c r="M96" s="31" t="n">
        <v>-659.21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28.53654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6.9768</v>
      </c>
      <c r="L97" s="30" t="n">
        <v>290</v>
      </c>
      <c r="M97" s="31" t="n">
        <v>-661.36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48.68205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6.9768</v>
      </c>
      <c r="L98" s="41" t="n">
        <v>250</v>
      </c>
      <c r="M98" s="42" t="n">
        <v>-641.51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68.81787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6.9768</v>
      </c>
      <c r="L99" s="30" t="n">
        <v>250</v>
      </c>
      <c r="M99" s="31" t="n">
        <v>-661.64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68.81787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6.9768</v>
      </c>
      <c r="L100" s="30" t="n">
        <v>250</v>
      </c>
      <c r="M100" s="31" t="n">
        <v>-661.64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68.81787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6.9768</v>
      </c>
      <c r="L101" s="54" t="n">
        <v>250</v>
      </c>
      <c r="M101" s="31" t="n">
        <v>-661.648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3.452904076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101954304</v>
      </c>
      <c r="L102" s="60" t="n">
        <f aca="false">SUM(L6:L101)/4000</f>
        <v>11.417335</v>
      </c>
      <c r="M102" s="61" t="n">
        <f aca="false">SUM(M6:M101)/4000</f>
        <v>-15.832666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68.81787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6.9768</v>
      </c>
      <c r="L103" s="63" t="n">
        <f aca="false">MAX(L6:L101)</f>
        <v>539.985</v>
      </c>
      <c r="M103" s="63" t="n">
        <f aca="false">MAX(M6:M101)</f>
        <v>-448.303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4.000032</v>
      </c>
      <c r="L104" s="65" t="n">
        <f aca="false">MIN(L6:L101)</f>
        <v>250</v>
      </c>
      <c r="M104" s="65" t="n">
        <f aca="false">MIN(M6:M101)</f>
        <v>-938.11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29T04:51:36Z</dcterms:modified>
  <cp:revision>0</cp:revision>
  <dc:subject/>
  <dc:title/>
</cp:coreProperties>
</file>