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05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63.7924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7.442</v>
      </c>
      <c r="K6" s="30" t="n">
        <v>6.9768</v>
      </c>
      <c r="L6" s="30" t="n">
        <v>250</v>
      </c>
      <c r="M6" s="31" t="n">
        <v>-738.21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43.6469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7.442</v>
      </c>
      <c r="K7" s="30" t="n">
        <v>6.9768</v>
      </c>
      <c r="L7" s="30" t="n">
        <v>250</v>
      </c>
      <c r="M7" s="31" t="n">
        <v>-718.06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28.29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7.442</v>
      </c>
      <c r="K8" s="30" t="n">
        <v>6.9768</v>
      </c>
      <c r="L8" s="30" t="n">
        <v>250</v>
      </c>
      <c r="M8" s="31" t="n">
        <v>-702.7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03.3559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7.442</v>
      </c>
      <c r="K9" s="30" t="n">
        <v>6.9768</v>
      </c>
      <c r="L9" s="30" t="n">
        <v>250</v>
      </c>
      <c r="M9" s="31" t="n">
        <v>-677.77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78.4235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7.442</v>
      </c>
      <c r="K10" s="41" t="n">
        <v>6.9768</v>
      </c>
      <c r="L10" s="41" t="n">
        <v>250</v>
      </c>
      <c r="M10" s="42" t="n">
        <v>-652.8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43.8884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7.442</v>
      </c>
      <c r="K11" s="30" t="n">
        <v>6.9768</v>
      </c>
      <c r="L11" s="30" t="n">
        <v>250</v>
      </c>
      <c r="M11" s="31" t="n">
        <v>-618.3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17.9870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7.442</v>
      </c>
      <c r="K12" s="30" t="n">
        <v>6.9768</v>
      </c>
      <c r="L12" s="30" t="n">
        <v>250</v>
      </c>
      <c r="M12" s="31" t="n">
        <v>-592.4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93.0449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7.442</v>
      </c>
      <c r="K13" s="48" t="n">
        <v>6.9768</v>
      </c>
      <c r="L13" s="48" t="n">
        <v>250</v>
      </c>
      <c r="M13" s="49" t="n">
        <v>-567.46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63.3160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7.442</v>
      </c>
      <c r="K14" s="30" t="n">
        <v>6.9768</v>
      </c>
      <c r="L14" s="30" t="n">
        <v>250</v>
      </c>
      <c r="M14" s="31" t="n">
        <v>-537.7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43.1705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7.442</v>
      </c>
      <c r="K15" s="30" t="n">
        <v>6.9768</v>
      </c>
      <c r="L15" s="30" t="n">
        <v>250</v>
      </c>
      <c r="M15" s="31" t="n">
        <v>-517.58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23.0250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7.442</v>
      </c>
      <c r="K16" s="30" t="n">
        <v>6.9768</v>
      </c>
      <c r="L16" s="30" t="n">
        <v>250</v>
      </c>
      <c r="M16" s="31" t="n">
        <v>-497.44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98.0829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7.442</v>
      </c>
      <c r="K17" s="30" t="n">
        <v>6.9768</v>
      </c>
      <c r="L17" s="30" t="n">
        <v>250</v>
      </c>
      <c r="M17" s="31" t="n">
        <v>-472.50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55.8830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7.442</v>
      </c>
      <c r="K18" s="41" t="n">
        <v>6.9768</v>
      </c>
      <c r="L18" s="41" t="n">
        <v>290</v>
      </c>
      <c r="M18" s="42" t="n">
        <v>-470.3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43.41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7.442</v>
      </c>
      <c r="K19" s="30" t="n">
        <v>6.9768</v>
      </c>
      <c r="L19" s="30" t="n">
        <v>300</v>
      </c>
      <c r="M19" s="31" t="n">
        <v>-467.83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23.2664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7.442</v>
      </c>
      <c r="K20" s="30" t="n">
        <v>6.9768</v>
      </c>
      <c r="L20" s="30" t="n">
        <v>300</v>
      </c>
      <c r="M20" s="31" t="n">
        <v>-447.68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08.8768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7.442</v>
      </c>
      <c r="K21" s="48" t="n">
        <v>6.9768</v>
      </c>
      <c r="L21" s="48" t="n">
        <v>340</v>
      </c>
      <c r="M21" s="49" t="n">
        <v>-473.29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103.1209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7.442</v>
      </c>
      <c r="K22" s="30" t="n">
        <v>6.9768</v>
      </c>
      <c r="L22" s="30" t="n">
        <v>340</v>
      </c>
      <c r="M22" s="31" t="n">
        <v>-467.5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82.9851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7.442</v>
      </c>
      <c r="K23" s="30" t="n">
        <v>6.9768</v>
      </c>
      <c r="L23" s="30" t="n">
        <v>340</v>
      </c>
      <c r="M23" s="31" t="n">
        <v>-447.40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63.7989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7.442</v>
      </c>
      <c r="K24" s="30" t="n">
        <v>6.9768</v>
      </c>
      <c r="L24" s="30" t="n">
        <v>340</v>
      </c>
      <c r="M24" s="31" t="n">
        <v>-428.21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7.442</v>
      </c>
      <c r="K25" s="30" t="n">
        <v>6.9768</v>
      </c>
      <c r="L25" s="30" t="n">
        <v>330</v>
      </c>
      <c r="M25" s="31" t="n">
        <v>-402.86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7.442</v>
      </c>
      <c r="K26" s="41" t="n">
        <v>6.9768</v>
      </c>
      <c r="L26" s="41" t="n">
        <v>300</v>
      </c>
      <c r="M26" s="42" t="n">
        <v>-372.8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7.442</v>
      </c>
      <c r="K27" s="30" t="n">
        <v>6.9768</v>
      </c>
      <c r="L27" s="30" t="n">
        <v>260</v>
      </c>
      <c r="M27" s="31" t="n">
        <v>-332.8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7.442</v>
      </c>
      <c r="K28" s="30" t="n">
        <v>6.9768</v>
      </c>
      <c r="L28" s="30" t="n">
        <v>250</v>
      </c>
      <c r="M28" s="31" t="n">
        <v>-322.8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7.442</v>
      </c>
      <c r="K29" s="48" t="n">
        <v>6.9768</v>
      </c>
      <c r="L29" s="48" t="n">
        <v>250</v>
      </c>
      <c r="M29" s="49" t="n">
        <v>-322.86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7.442</v>
      </c>
      <c r="K30" s="30" t="n">
        <v>6.9768</v>
      </c>
      <c r="L30" s="30" t="n">
        <v>260</v>
      </c>
      <c r="M30" s="31" t="n">
        <v>-332.8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7.442</v>
      </c>
      <c r="K31" s="30" t="n">
        <v>6.9768</v>
      </c>
      <c r="L31" s="30" t="n">
        <v>270</v>
      </c>
      <c r="M31" s="31" t="n">
        <v>-342.8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7.442</v>
      </c>
      <c r="K32" s="30" t="n">
        <v>6.9768</v>
      </c>
      <c r="L32" s="30" t="n">
        <v>290</v>
      </c>
      <c r="M32" s="31" t="n">
        <v>-362.8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7.442</v>
      </c>
      <c r="K33" s="30" t="n">
        <v>6.9768</v>
      </c>
      <c r="L33" s="30" t="n">
        <v>300</v>
      </c>
      <c r="M33" s="31" t="n">
        <v>-372.86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7.442</v>
      </c>
      <c r="K34" s="41" t="n">
        <v>6.9768</v>
      </c>
      <c r="L34" s="41" t="n">
        <v>320</v>
      </c>
      <c r="M34" s="42" t="n">
        <v>-392.8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7.442</v>
      </c>
      <c r="K35" s="30" t="n">
        <v>6.9768</v>
      </c>
      <c r="L35" s="30" t="n">
        <v>340</v>
      </c>
      <c r="M35" s="31" t="n">
        <v>-412.86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7.442</v>
      </c>
      <c r="K36" s="30" t="n">
        <v>6.9768</v>
      </c>
      <c r="L36" s="30" t="n">
        <v>360</v>
      </c>
      <c r="M36" s="31" t="n">
        <v>-432.8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7.442</v>
      </c>
      <c r="K37" s="48" t="n">
        <v>6.9768</v>
      </c>
      <c r="L37" s="48" t="n">
        <v>380</v>
      </c>
      <c r="M37" s="49" t="n">
        <v>-452.86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7.442</v>
      </c>
      <c r="K38" s="30" t="n">
        <v>6.9768</v>
      </c>
      <c r="L38" s="30" t="n">
        <v>400</v>
      </c>
      <c r="M38" s="31" t="n">
        <v>-472.8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68.5955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7.442</v>
      </c>
      <c r="K39" s="30" t="n">
        <v>6.9768</v>
      </c>
      <c r="L39" s="30" t="n">
        <v>420</v>
      </c>
      <c r="M39" s="31" t="n">
        <v>-513.0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3.1209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7.442</v>
      </c>
      <c r="K40" s="30" t="n">
        <v>6.9768</v>
      </c>
      <c r="L40" s="30" t="n">
        <v>450</v>
      </c>
      <c r="M40" s="31" t="n">
        <v>-577.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43.41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7.442</v>
      </c>
      <c r="K41" s="30" t="n">
        <v>6.9768</v>
      </c>
      <c r="L41" s="30" t="n">
        <v>490</v>
      </c>
      <c r="M41" s="31" t="n">
        <v>-657.83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73.1506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7.442</v>
      </c>
      <c r="K42" s="41" t="n">
        <v>6.9768</v>
      </c>
      <c r="L42" s="41" t="n">
        <v>470</v>
      </c>
      <c r="M42" s="42" t="n">
        <v>-667.56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93.2864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7.442</v>
      </c>
      <c r="K43" s="30" t="n">
        <v>6.9768</v>
      </c>
      <c r="L43" s="30" t="n">
        <v>500</v>
      </c>
      <c r="M43" s="31" t="n">
        <v>-717.7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3.4319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7.442</v>
      </c>
      <c r="K44" s="30" t="n">
        <v>6.9768</v>
      </c>
      <c r="L44" s="30" t="n">
        <v>460</v>
      </c>
      <c r="M44" s="31" t="n">
        <v>-697.85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3.1705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7.442</v>
      </c>
      <c r="K45" s="48" t="n">
        <v>6.9768</v>
      </c>
      <c r="L45" s="48" t="n">
        <v>420</v>
      </c>
      <c r="M45" s="49" t="n">
        <v>-687.58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68.11018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7.442</v>
      </c>
      <c r="K46" s="30" t="n">
        <v>6.9768</v>
      </c>
      <c r="L46" s="30" t="n">
        <v>500</v>
      </c>
      <c r="M46" s="31" t="n">
        <v>-792.52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3.60465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7.442</v>
      </c>
      <c r="K47" s="30" t="n">
        <v>6.9768</v>
      </c>
      <c r="L47" s="30" t="n">
        <v>500</v>
      </c>
      <c r="M47" s="31" t="n">
        <v>-828.02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3.88598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7.442</v>
      </c>
      <c r="K48" s="30" t="n">
        <v>6.9768</v>
      </c>
      <c r="L48" s="30" t="n">
        <v>500</v>
      </c>
      <c r="M48" s="31" t="n">
        <v>-868.3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93.77010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7.442</v>
      </c>
      <c r="K49" s="30" t="n">
        <v>6.9768</v>
      </c>
      <c r="L49" s="30" t="n">
        <v>500</v>
      </c>
      <c r="M49" s="31" t="n">
        <v>-918.18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23.49902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7.442</v>
      </c>
      <c r="K50" s="41" t="n">
        <v>6.9768</v>
      </c>
      <c r="L50" s="41" t="n">
        <v>500</v>
      </c>
      <c r="M50" s="42" t="n">
        <v>-947.91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53.23763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7.442</v>
      </c>
      <c r="K51" s="30" t="n">
        <v>6.9768</v>
      </c>
      <c r="L51" s="30" t="n">
        <v>500</v>
      </c>
      <c r="M51" s="31" t="n">
        <v>-977.65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73.38314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7.442</v>
      </c>
      <c r="K52" s="30" t="n">
        <v>6.9768</v>
      </c>
      <c r="L52" s="30" t="n">
        <v>500</v>
      </c>
      <c r="M52" s="31" t="n">
        <v>-997.8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93.53834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7.442</v>
      </c>
      <c r="K53" s="54" t="n">
        <v>6.9768</v>
      </c>
      <c r="L53" s="54" t="n">
        <v>500</v>
      </c>
      <c r="M53" s="57" t="n">
        <v>-1017.95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513.67416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7.442</v>
      </c>
      <c r="K54" s="30" t="n">
        <v>6.9768</v>
      </c>
      <c r="L54" s="30" t="n">
        <v>500</v>
      </c>
      <c r="M54" s="31" t="n">
        <v>-1038.09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3.26726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7.442</v>
      </c>
      <c r="K55" s="30" t="n">
        <v>6.9768</v>
      </c>
      <c r="L55" s="30" t="n">
        <v>500</v>
      </c>
      <c r="M55" s="31" t="n">
        <v>-1047.68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33.80998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7.442</v>
      </c>
      <c r="K56" s="30" t="n">
        <v>6.9768</v>
      </c>
      <c r="L56" s="30" t="n">
        <v>500</v>
      </c>
      <c r="M56" s="31" t="n">
        <v>-1058.2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33.80998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7.442</v>
      </c>
      <c r="K57" s="30" t="n">
        <v>6.9768</v>
      </c>
      <c r="L57" s="30" t="n">
        <v>500</v>
      </c>
      <c r="M57" s="31" t="n">
        <v>-1058.22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33.80998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7.442</v>
      </c>
      <c r="K58" s="41" t="n">
        <v>6.9768</v>
      </c>
      <c r="L58" s="41" t="n">
        <v>460</v>
      </c>
      <c r="M58" s="42" t="n">
        <v>-1018.22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33.80998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7.442</v>
      </c>
      <c r="K59" s="30" t="n">
        <v>6.9768</v>
      </c>
      <c r="L59" s="30" t="n">
        <v>460</v>
      </c>
      <c r="M59" s="31" t="n">
        <v>-1018.22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43.40308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7.442</v>
      </c>
      <c r="K60" s="30" t="n">
        <v>6.9768</v>
      </c>
      <c r="L60" s="30" t="n">
        <v>460</v>
      </c>
      <c r="M60" s="31" t="n">
        <v>-1027.82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52.99618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7.442</v>
      </c>
      <c r="K61" s="48" t="n">
        <v>6.9768</v>
      </c>
      <c r="L61" s="48" t="n">
        <v>460</v>
      </c>
      <c r="M61" s="49" t="n">
        <v>-1037.41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83.69410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7.442</v>
      </c>
      <c r="K62" s="30" t="n">
        <v>6.9768</v>
      </c>
      <c r="L62" s="30" t="n">
        <v>460</v>
      </c>
      <c r="M62" s="31" t="n">
        <v>-1068.11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13.42302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7.442</v>
      </c>
      <c r="K63" s="30" t="n">
        <v>6.9768</v>
      </c>
      <c r="L63" s="30" t="n">
        <v>460</v>
      </c>
      <c r="M63" s="31" t="n">
        <v>-1097.84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43.16163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7.442</v>
      </c>
      <c r="K64" s="30" t="n">
        <v>6.9768</v>
      </c>
      <c r="L64" s="30" t="n">
        <v>420</v>
      </c>
      <c r="M64" s="31" t="n">
        <v>-1087.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63.30714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7.442</v>
      </c>
      <c r="K65" s="30" t="n">
        <v>6.9768</v>
      </c>
      <c r="L65" s="30" t="n">
        <v>420</v>
      </c>
      <c r="M65" s="31" t="n">
        <v>-1107.72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03.58847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7.442</v>
      </c>
      <c r="K66" s="41" t="n">
        <v>6.9768</v>
      </c>
      <c r="L66" s="41" t="n">
        <v>420</v>
      </c>
      <c r="M66" s="42" t="n">
        <v>-1148.0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23.73398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7.442</v>
      </c>
      <c r="K67" s="30" t="n">
        <v>7.44192</v>
      </c>
      <c r="L67" s="30" t="n">
        <v>440</v>
      </c>
      <c r="M67" s="31" t="n">
        <v>-1188.61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23.74367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7.442</v>
      </c>
      <c r="K68" s="30" t="n">
        <v>7.44192</v>
      </c>
      <c r="L68" s="30" t="n">
        <v>440</v>
      </c>
      <c r="M68" s="31" t="n">
        <v>-1188.6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03.59816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7.442</v>
      </c>
      <c r="K69" s="48" t="n">
        <v>7.44192</v>
      </c>
      <c r="L69" s="48" t="n">
        <v>440</v>
      </c>
      <c r="M69" s="49" t="n">
        <v>-1168.48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83.45265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7.442</v>
      </c>
      <c r="K70" s="30" t="n">
        <v>7.44192</v>
      </c>
      <c r="L70" s="30" t="n">
        <v>440</v>
      </c>
      <c r="M70" s="31" t="n">
        <v>-1148.3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53.71404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7.442</v>
      </c>
      <c r="K71" s="30" t="n">
        <v>7.44192</v>
      </c>
      <c r="L71" s="30" t="n">
        <v>440</v>
      </c>
      <c r="M71" s="31" t="n">
        <v>-1118.59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13.43271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7.442</v>
      </c>
      <c r="K72" s="30" t="n">
        <v>7.44192</v>
      </c>
      <c r="L72" s="30" t="n">
        <v>420</v>
      </c>
      <c r="M72" s="31" t="n">
        <v>-1058.3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83.69410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7.442</v>
      </c>
      <c r="K73" s="30" t="n">
        <v>7.44192</v>
      </c>
      <c r="L73" s="30" t="n">
        <v>420</v>
      </c>
      <c r="M73" s="31" t="n">
        <v>-1028.57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43.41277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7.442</v>
      </c>
      <c r="K74" s="41" t="n">
        <v>7.44192</v>
      </c>
      <c r="L74" s="41" t="n">
        <v>440</v>
      </c>
      <c r="M74" s="42" t="n">
        <v>-1008.2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13.67416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7.442</v>
      </c>
      <c r="K75" s="30" t="n">
        <v>7.44192</v>
      </c>
      <c r="L75" s="30" t="n">
        <v>480</v>
      </c>
      <c r="M75" s="31" t="n">
        <v>-1018.55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03.12175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7.442</v>
      </c>
      <c r="K76" s="30" t="n">
        <v>7.44192</v>
      </c>
      <c r="L76" s="30" t="n">
        <v>520</v>
      </c>
      <c r="M76" s="31" t="n">
        <v>-1048.00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8.32520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7.442</v>
      </c>
      <c r="K77" s="48" t="n">
        <v>7.44192</v>
      </c>
      <c r="L77" s="48" t="n">
        <v>520</v>
      </c>
      <c r="M77" s="49" t="n">
        <v>-1043.20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13.6765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7.442</v>
      </c>
      <c r="K78" s="30" t="n">
        <v>7.44192</v>
      </c>
      <c r="L78" s="30" t="n">
        <v>520</v>
      </c>
      <c r="M78" s="31" t="n">
        <v>-1058.5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3.6765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7.442</v>
      </c>
      <c r="K79" s="30" t="n">
        <v>7.44192</v>
      </c>
      <c r="L79" s="30" t="n">
        <v>480</v>
      </c>
      <c r="M79" s="31" t="n">
        <v>-1018.56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3.269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7.442</v>
      </c>
      <c r="K80" s="30" t="n">
        <v>7.44192</v>
      </c>
      <c r="L80" s="30" t="n">
        <v>440</v>
      </c>
      <c r="M80" s="31" t="n">
        <v>-988.15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13.666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7.442</v>
      </c>
      <c r="K81" s="30" t="n">
        <v>7.44192</v>
      </c>
      <c r="L81" s="30" t="n">
        <v>440</v>
      </c>
      <c r="M81" s="31" t="n">
        <v>-978.55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93.5213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7.442</v>
      </c>
      <c r="K82" s="41" t="n">
        <v>7.44192</v>
      </c>
      <c r="L82" s="41" t="n">
        <v>440</v>
      </c>
      <c r="M82" s="42" t="n">
        <v>-958.4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3.3855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7.442</v>
      </c>
      <c r="K83" s="30" t="n">
        <v>7.44192</v>
      </c>
      <c r="L83" s="30" t="n">
        <v>440</v>
      </c>
      <c r="M83" s="31" t="n">
        <v>-938.26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43.646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7.442</v>
      </c>
      <c r="K84" s="30" t="n">
        <v>7.44192</v>
      </c>
      <c r="L84" s="30" t="n">
        <v>440</v>
      </c>
      <c r="M84" s="31" t="n">
        <v>-908.5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13.908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7.442</v>
      </c>
      <c r="K85" s="48" t="n">
        <v>7.44192</v>
      </c>
      <c r="L85" s="48" t="n">
        <v>440</v>
      </c>
      <c r="M85" s="49" t="n">
        <v>-878.79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93.7628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7.442</v>
      </c>
      <c r="K86" s="30" t="n">
        <v>7.44192</v>
      </c>
      <c r="L86" s="30" t="n">
        <v>440</v>
      </c>
      <c r="M86" s="31" t="n">
        <v>-858.64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73.6270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7.442</v>
      </c>
      <c r="K87" s="30" t="n">
        <v>7.44192</v>
      </c>
      <c r="L87" s="30" t="n">
        <v>440</v>
      </c>
      <c r="M87" s="31" t="n">
        <v>-838.51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63.0746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7.442</v>
      </c>
      <c r="K88" s="30" t="n">
        <v>7.44192</v>
      </c>
      <c r="L88" s="30" t="n">
        <v>440</v>
      </c>
      <c r="M88" s="31" t="n">
        <v>-827.95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43.8884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7.442</v>
      </c>
      <c r="K89" s="30" t="n">
        <v>7.44192</v>
      </c>
      <c r="L89" s="30" t="n">
        <v>440</v>
      </c>
      <c r="M89" s="31" t="n">
        <v>-808.77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33.3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7.442</v>
      </c>
      <c r="K90" s="41" t="n">
        <v>7.44192</v>
      </c>
      <c r="L90" s="41" t="n">
        <v>440</v>
      </c>
      <c r="M90" s="42" t="n">
        <v>-798.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33.33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7.442</v>
      </c>
      <c r="K91" s="30" t="n">
        <v>7.44192</v>
      </c>
      <c r="L91" s="30" t="n">
        <v>440</v>
      </c>
      <c r="M91" s="31" t="n">
        <v>-798.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33.33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7.442</v>
      </c>
      <c r="K92" s="30" t="n">
        <v>7.44192</v>
      </c>
      <c r="L92" s="30" t="n">
        <v>440</v>
      </c>
      <c r="M92" s="31" t="n">
        <v>-798.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33.3456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7.442</v>
      </c>
      <c r="K93" s="48" t="n">
        <v>7.44192</v>
      </c>
      <c r="L93" s="48" t="n">
        <v>440</v>
      </c>
      <c r="M93" s="49" t="n">
        <v>-798.2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53.4815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7.442</v>
      </c>
      <c r="K94" s="30" t="n">
        <v>7.44192</v>
      </c>
      <c r="L94" s="30" t="n">
        <v>440</v>
      </c>
      <c r="M94" s="31" t="n">
        <v>-818.3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83.2201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7.442</v>
      </c>
      <c r="K95" s="30" t="n">
        <v>7.44192</v>
      </c>
      <c r="L95" s="30" t="n">
        <v>425</v>
      </c>
      <c r="M95" s="31" t="n">
        <v>-833.1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08.1621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7.442</v>
      </c>
      <c r="K96" s="30" t="n">
        <v>7.44192</v>
      </c>
      <c r="L96" s="30" t="n">
        <v>415</v>
      </c>
      <c r="M96" s="31" t="n">
        <v>-848.04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23.5014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7.442</v>
      </c>
      <c r="K97" s="30" t="n">
        <v>6.51168</v>
      </c>
      <c r="L97" s="30" t="n">
        <v>415</v>
      </c>
      <c r="M97" s="31" t="n">
        <v>-862.45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63.802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7.442</v>
      </c>
      <c r="K98" s="41" t="n">
        <v>6.51168</v>
      </c>
      <c r="L98" s="41" t="n">
        <v>390</v>
      </c>
      <c r="M98" s="42" t="n">
        <v>-877.75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93.5310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7.442</v>
      </c>
      <c r="K99" s="30" t="n">
        <v>6.51168</v>
      </c>
      <c r="L99" s="30" t="n">
        <v>380</v>
      </c>
      <c r="M99" s="31" t="n">
        <v>-897.48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93.5310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7.442</v>
      </c>
      <c r="K100" s="30" t="n">
        <v>6.51168</v>
      </c>
      <c r="L100" s="30" t="n">
        <v>380</v>
      </c>
      <c r="M100" s="31" t="n">
        <v>-897.48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93.5213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7.442</v>
      </c>
      <c r="K101" s="30" t="n">
        <v>6.51168</v>
      </c>
      <c r="L101" s="54" t="n">
        <v>400</v>
      </c>
      <c r="M101" s="31" t="n">
        <v>-917.47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5449351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418608</v>
      </c>
      <c r="K102" s="60" t="n">
        <f aca="false">SUM(K6:K101)/4000</f>
        <v>0.1703502</v>
      </c>
      <c r="L102" s="60" t="n">
        <f aca="false">SUM(L6:L101)/4000</f>
        <v>9.54875</v>
      </c>
      <c r="M102" s="61" t="n">
        <f aca="false">SUM(M6:M101)/4000</f>
        <v>-18.68264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23.74367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7.442</v>
      </c>
      <c r="K103" s="63" t="n">
        <f aca="false">MAX(K6:K101)</f>
        <v>7.44192</v>
      </c>
      <c r="L103" s="63" t="n">
        <f aca="false">MAX(L6:L101)</f>
        <v>520</v>
      </c>
      <c r="M103" s="63" t="n">
        <f aca="false">MAX(M6:M101)</f>
        <v>-322.86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7.442</v>
      </c>
      <c r="K104" s="65" t="n">
        <f aca="false">MIN(K6:K101)</f>
        <v>6.51168</v>
      </c>
      <c r="L104" s="65" t="n">
        <f aca="false">MIN(L6:L101)</f>
        <v>250</v>
      </c>
      <c r="M104" s="65" t="n">
        <f aca="false">MIN(M6:M101)</f>
        <v>-1188.6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30T06:56:17Z</dcterms:modified>
  <cp:revision>0</cp:revision>
  <dc:subject/>
  <dc:title/>
</cp:coreProperties>
</file>