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30.05.17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31.05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0" activeCellId="0" sqref="S6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418.70199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7.442</v>
      </c>
      <c r="K6" s="30" t="n">
        <v>6.04656</v>
      </c>
      <c r="L6" s="30" t="n">
        <v>360</v>
      </c>
      <c r="M6" s="31" t="n">
        <v>-802.19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78.420663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7.442</v>
      </c>
      <c r="K7" s="30" t="n">
        <v>6.04656</v>
      </c>
      <c r="L7" s="30" t="n">
        <v>370</v>
      </c>
      <c r="M7" s="31" t="n">
        <v>-771.90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48.691743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7.442</v>
      </c>
      <c r="K8" s="30" t="n">
        <v>6.04656</v>
      </c>
      <c r="L8" s="30" t="n">
        <v>380</v>
      </c>
      <c r="M8" s="31" t="n">
        <v>-752.1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28.53654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7.442</v>
      </c>
      <c r="K9" s="30" t="n">
        <v>6.04656</v>
      </c>
      <c r="L9" s="30" t="n">
        <v>370</v>
      </c>
      <c r="M9" s="31" t="n">
        <v>-722.02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298.80762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7.442</v>
      </c>
      <c r="K10" s="41" t="n">
        <v>6.04656</v>
      </c>
      <c r="L10" s="41" t="n">
        <v>370</v>
      </c>
      <c r="M10" s="42" t="n">
        <v>-692.29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68.119393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7.442</v>
      </c>
      <c r="K11" s="30" t="n">
        <v>6.04656</v>
      </c>
      <c r="L11" s="30" t="n">
        <v>380</v>
      </c>
      <c r="M11" s="31" t="n">
        <v>-671.60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38.380783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7.442</v>
      </c>
      <c r="K12" s="30" t="n">
        <v>6.04656</v>
      </c>
      <c r="L12" s="30" t="n">
        <v>360</v>
      </c>
      <c r="M12" s="31" t="n">
        <v>-621.86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08.642173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7.442</v>
      </c>
      <c r="K13" s="48" t="n">
        <v>6.04656</v>
      </c>
      <c r="L13" s="48" t="n">
        <v>370</v>
      </c>
      <c r="M13" s="49" t="n">
        <v>-602.13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188.496663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7.442</v>
      </c>
      <c r="K14" s="30" t="n">
        <v>8.83728</v>
      </c>
      <c r="L14" s="30" t="n">
        <v>370</v>
      </c>
      <c r="M14" s="31" t="n">
        <v>-584.77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58.758053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7.442</v>
      </c>
      <c r="K15" s="30" t="n">
        <v>8.83728</v>
      </c>
      <c r="L15" s="30" t="n">
        <v>385</v>
      </c>
      <c r="M15" s="31" t="n">
        <v>-570.03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38.612543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7.442</v>
      </c>
      <c r="K16" s="30" t="n">
        <v>8.83728</v>
      </c>
      <c r="L16" s="30" t="n">
        <v>390</v>
      </c>
      <c r="M16" s="31" t="n">
        <v>-554.89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18.476723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7.442</v>
      </c>
      <c r="K17" s="30" t="n">
        <v>8.83728</v>
      </c>
      <c r="L17" s="30" t="n">
        <v>400</v>
      </c>
      <c r="M17" s="31" t="n">
        <v>-544.75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98.331213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7.442</v>
      </c>
      <c r="K18" s="41" t="n">
        <v>8.83728</v>
      </c>
      <c r="L18" s="41" t="n">
        <v>400</v>
      </c>
      <c r="M18" s="42" t="n">
        <v>-524.6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78.185703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7.442</v>
      </c>
      <c r="K19" s="30" t="n">
        <v>8.83728</v>
      </c>
      <c r="L19" s="30" t="n">
        <v>400</v>
      </c>
      <c r="M19" s="31" t="n">
        <v>-504.46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63.79896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7.442</v>
      </c>
      <c r="K20" s="30" t="n">
        <v>8.83728</v>
      </c>
      <c r="L20" s="30" t="n">
        <v>400</v>
      </c>
      <c r="M20" s="31" t="n">
        <v>-490.07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7.442</v>
      </c>
      <c r="K21" s="48" t="n">
        <v>8.83728</v>
      </c>
      <c r="L21" s="48" t="n">
        <v>410</v>
      </c>
      <c r="M21" s="49" t="n">
        <v>-484.72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7.442</v>
      </c>
      <c r="K22" s="30" t="n">
        <v>8.83728</v>
      </c>
      <c r="L22" s="30" t="n">
        <v>410</v>
      </c>
      <c r="M22" s="31" t="n">
        <v>-484.72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7.442</v>
      </c>
      <c r="K23" s="30" t="n">
        <v>8.83728</v>
      </c>
      <c r="L23" s="30" t="n">
        <v>385</v>
      </c>
      <c r="M23" s="31" t="n">
        <v>-459.72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7.442</v>
      </c>
      <c r="K24" s="30" t="n">
        <v>8.83728</v>
      </c>
      <c r="L24" s="30" t="n">
        <v>370</v>
      </c>
      <c r="M24" s="31" t="n">
        <v>-444.72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7.442</v>
      </c>
      <c r="K25" s="30" t="n">
        <v>8.83728</v>
      </c>
      <c r="L25" s="30" t="n">
        <v>340</v>
      </c>
      <c r="M25" s="31" t="n">
        <v>-414.72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7.442</v>
      </c>
      <c r="K26" s="41" t="n">
        <v>8.83728</v>
      </c>
      <c r="L26" s="41" t="n">
        <v>320</v>
      </c>
      <c r="M26" s="42" t="n">
        <v>-394.72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7.442</v>
      </c>
      <c r="K27" s="30" t="n">
        <v>8.83728</v>
      </c>
      <c r="L27" s="30" t="n">
        <v>280</v>
      </c>
      <c r="M27" s="31" t="n">
        <v>-354.72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8.83728</v>
      </c>
      <c r="L28" s="30" t="n">
        <v>265</v>
      </c>
      <c r="M28" s="31" t="n">
        <v>-322.28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7.90704</v>
      </c>
      <c r="L29" s="48" t="n">
        <v>250</v>
      </c>
      <c r="M29" s="49" t="n">
        <v>-306.35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7.90704</v>
      </c>
      <c r="L30" s="30" t="n">
        <v>265</v>
      </c>
      <c r="M30" s="31" t="n">
        <v>-321.35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7.90704</v>
      </c>
      <c r="L31" s="30" t="n">
        <v>280</v>
      </c>
      <c r="M31" s="31" t="n">
        <v>-336.35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7.90704</v>
      </c>
      <c r="L32" s="30" t="n">
        <v>300</v>
      </c>
      <c r="M32" s="31" t="n">
        <v>-356.35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7.90704</v>
      </c>
      <c r="L33" s="30" t="n">
        <v>320</v>
      </c>
      <c r="M33" s="31" t="n">
        <v>-376.35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7.90704</v>
      </c>
      <c r="L34" s="41" t="n">
        <v>340</v>
      </c>
      <c r="M34" s="42" t="n">
        <v>-396.35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7.90704</v>
      </c>
      <c r="L35" s="30" t="n">
        <v>360</v>
      </c>
      <c r="M35" s="31" t="n">
        <v>-416.35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7.90704</v>
      </c>
      <c r="L36" s="30" t="n">
        <v>390</v>
      </c>
      <c r="M36" s="31" t="n">
        <v>-446.35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7.90704</v>
      </c>
      <c r="L37" s="48" t="n">
        <v>415</v>
      </c>
      <c r="M37" s="49" t="n">
        <v>-471.35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7.90704</v>
      </c>
      <c r="L38" s="30" t="n">
        <v>440</v>
      </c>
      <c r="M38" s="31" t="n">
        <v>-496.35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7.90704</v>
      </c>
      <c r="L39" s="30" t="n">
        <v>470</v>
      </c>
      <c r="M39" s="31" t="n">
        <v>-526.35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68.59551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7.90704</v>
      </c>
      <c r="L40" s="30" t="n">
        <v>450</v>
      </c>
      <c r="M40" s="31" t="n">
        <v>-526.50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78.18861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7.90704</v>
      </c>
      <c r="L41" s="30" t="n">
        <v>450</v>
      </c>
      <c r="M41" s="31" t="n">
        <v>-536.09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88.7410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7.90704</v>
      </c>
      <c r="L42" s="41" t="n">
        <v>480</v>
      </c>
      <c r="M42" s="42" t="n">
        <v>-576.64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08.8865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7.90704</v>
      </c>
      <c r="L43" s="30" t="n">
        <v>495</v>
      </c>
      <c r="M43" s="31" t="n">
        <v>-611.79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28.0727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7.90704</v>
      </c>
      <c r="L44" s="30" t="n">
        <v>510</v>
      </c>
      <c r="M44" s="31" t="n">
        <v>-645.9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78.9064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7.90704</v>
      </c>
      <c r="L45" s="48" t="n">
        <v>539.985</v>
      </c>
      <c r="M45" s="49" t="n">
        <v>-726.79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93.29224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7.90704</v>
      </c>
      <c r="L46" s="30" t="n">
        <v>539.985</v>
      </c>
      <c r="M46" s="31" t="n">
        <v>-741.18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33.58326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7.90704</v>
      </c>
      <c r="L47" s="30" t="n">
        <v>539.985</v>
      </c>
      <c r="M47" s="31" t="n">
        <v>-781.47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63.32187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7.90704</v>
      </c>
      <c r="L48" s="30" t="n">
        <v>539.985</v>
      </c>
      <c r="M48" s="31" t="n">
        <v>-811.21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98.80665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7.90704</v>
      </c>
      <c r="L49" s="30" t="n">
        <v>539.985</v>
      </c>
      <c r="M49" s="31" t="n">
        <v>-846.69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17.99285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7.90704</v>
      </c>
      <c r="L50" s="41" t="n">
        <v>539.985</v>
      </c>
      <c r="M50" s="42" t="n">
        <v>-865.88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48.69077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7.90704</v>
      </c>
      <c r="L51" s="30" t="n">
        <v>539.985</v>
      </c>
      <c r="M51" s="31" t="n">
        <v>-896.58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73.63283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7.90704</v>
      </c>
      <c r="L52" s="30" t="n">
        <v>539.985</v>
      </c>
      <c r="M52" s="31" t="n">
        <v>-921.52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93.76865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7.90704</v>
      </c>
      <c r="L53" s="54" t="n">
        <v>539.985</v>
      </c>
      <c r="M53" s="57" t="n">
        <v>-941.66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03.36175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7.90704</v>
      </c>
      <c r="L54" s="30" t="n">
        <v>539.985</v>
      </c>
      <c r="M54" s="31" t="n">
        <v>-951.25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03.36175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7.90704</v>
      </c>
      <c r="L55" s="30" t="n">
        <v>539.985</v>
      </c>
      <c r="M55" s="31" t="n">
        <v>-951.25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13.91416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7.90704</v>
      </c>
      <c r="L56" s="30" t="n">
        <v>539.985</v>
      </c>
      <c r="M56" s="31" t="n">
        <v>-961.80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13.91416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7.90704</v>
      </c>
      <c r="L57" s="30" t="n">
        <v>539.985</v>
      </c>
      <c r="M57" s="31" t="n">
        <v>-961.80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83.21624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7.90704</v>
      </c>
      <c r="L58" s="41" t="n">
        <v>539.985</v>
      </c>
      <c r="M58" s="42" t="n">
        <v>-931.10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73.62314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7.90704</v>
      </c>
      <c r="L59" s="30" t="n">
        <v>539.985</v>
      </c>
      <c r="M59" s="31" t="n">
        <v>-921.51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73.62314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7.90704</v>
      </c>
      <c r="L60" s="30" t="n">
        <v>539.985</v>
      </c>
      <c r="M60" s="31" t="n">
        <v>-921.51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83.21624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7.90704</v>
      </c>
      <c r="L61" s="48" t="n">
        <v>539.985</v>
      </c>
      <c r="M61" s="49" t="n">
        <v>-931.10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98.56520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7.90704</v>
      </c>
      <c r="L62" s="30" t="n">
        <v>539.985</v>
      </c>
      <c r="M62" s="31" t="n">
        <v>-946.45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33.09067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7.90704</v>
      </c>
      <c r="L63" s="30" t="n">
        <v>539.985</v>
      </c>
      <c r="M63" s="31" t="n">
        <v>-980.98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73.38169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7.90704</v>
      </c>
      <c r="L64" s="30" t="n">
        <v>539.985</v>
      </c>
      <c r="M64" s="31" t="n">
        <v>-1021.27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93.52720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7.90704</v>
      </c>
      <c r="L65" s="30" t="n">
        <v>539.985</v>
      </c>
      <c r="M65" s="31" t="n">
        <v>-1041.41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513.67271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7.90704</v>
      </c>
      <c r="L66" s="41" t="n">
        <v>539.985</v>
      </c>
      <c r="M66" s="42" t="n">
        <v>-1061.56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23.25612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7.90704</v>
      </c>
      <c r="L67" s="30" t="n">
        <v>539.985</v>
      </c>
      <c r="M67" s="31" t="n">
        <v>-1071.14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38.61477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7.90704</v>
      </c>
      <c r="L68" s="30" t="n">
        <v>539.985</v>
      </c>
      <c r="M68" s="31" t="n">
        <v>-1086.50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43.41132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7.90704</v>
      </c>
      <c r="L69" s="48" t="n">
        <v>539.985</v>
      </c>
      <c r="M69" s="49" t="n">
        <v>-1091.30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543.40163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7.90704</v>
      </c>
      <c r="L70" s="30" t="n">
        <v>539.985</v>
      </c>
      <c r="M70" s="31" t="n">
        <v>-1091.29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23.25612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7.90704</v>
      </c>
      <c r="L71" s="30" t="n">
        <v>539.985</v>
      </c>
      <c r="M71" s="31" t="n">
        <v>-1071.14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13.67271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7.90704</v>
      </c>
      <c r="L72" s="30" t="n">
        <v>539.985</v>
      </c>
      <c r="M72" s="31" t="n">
        <v>-1061.56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533.81822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7.90704</v>
      </c>
      <c r="L73" s="30" t="n">
        <v>539.985</v>
      </c>
      <c r="M73" s="31" t="n">
        <v>-1081.7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63.79828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7.90704</v>
      </c>
      <c r="L74" s="41" t="n">
        <v>539.985</v>
      </c>
      <c r="M74" s="42" t="n">
        <v>-1011.6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53.24587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7.90704</v>
      </c>
      <c r="L75" s="30" t="n">
        <v>539.985</v>
      </c>
      <c r="M75" s="31" t="n">
        <v>-1001.13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48.44932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7.90704</v>
      </c>
      <c r="L76" s="30" t="n">
        <v>539.985</v>
      </c>
      <c r="M76" s="31" t="n">
        <v>-996.34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48.44932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7.90704</v>
      </c>
      <c r="L77" s="48" t="n">
        <v>539.985</v>
      </c>
      <c r="M77" s="49" t="n">
        <v>-996.34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23.5111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7.90704</v>
      </c>
      <c r="L78" s="30" t="n">
        <v>539.985</v>
      </c>
      <c r="M78" s="31" t="n">
        <v>-971.40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43.6469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7.90704</v>
      </c>
      <c r="L79" s="30" t="n">
        <v>539.985</v>
      </c>
      <c r="M79" s="31" t="n">
        <v>-991.53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53.2400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7.90704</v>
      </c>
      <c r="L80" s="30" t="n">
        <v>539.985</v>
      </c>
      <c r="M80" s="31" t="n">
        <v>-1001.13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43.6469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7.90704</v>
      </c>
      <c r="L81" s="30" t="n">
        <v>539.985</v>
      </c>
      <c r="M81" s="31" t="n">
        <v>-991.53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33.0945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7.90704</v>
      </c>
      <c r="L82" s="41" t="n">
        <v>539.985</v>
      </c>
      <c r="M82" s="42" t="n">
        <v>-980.98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13.9180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7.90704</v>
      </c>
      <c r="L83" s="30" t="n">
        <v>539.985</v>
      </c>
      <c r="M83" s="31" t="n">
        <v>-961.8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83.2201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7.90704</v>
      </c>
      <c r="L84" s="30" t="n">
        <v>539.985</v>
      </c>
      <c r="M84" s="31" t="n">
        <v>-931.11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63.0746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7.90704</v>
      </c>
      <c r="L85" s="48" t="n">
        <v>510</v>
      </c>
      <c r="M85" s="49" t="n">
        <v>-880.98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28.5491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7.90704</v>
      </c>
      <c r="L86" s="30" t="n">
        <v>510</v>
      </c>
      <c r="M86" s="31" t="n">
        <v>-846.45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13.2001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7.90704</v>
      </c>
      <c r="L87" s="30" t="n">
        <v>510</v>
      </c>
      <c r="M87" s="31" t="n">
        <v>-831.10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03.6070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7.90704</v>
      </c>
      <c r="L88" s="30" t="n">
        <v>510</v>
      </c>
      <c r="M88" s="31" t="n">
        <v>-821.51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98.8105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7.90704</v>
      </c>
      <c r="L89" s="30" t="n">
        <v>510</v>
      </c>
      <c r="M89" s="31" t="n">
        <v>-816.71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73.8684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7.90704</v>
      </c>
      <c r="L90" s="41" t="n">
        <v>490</v>
      </c>
      <c r="M90" s="42" t="n">
        <v>-771.77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73.8684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7.90704</v>
      </c>
      <c r="L91" s="30" t="n">
        <v>490</v>
      </c>
      <c r="M91" s="31" t="n">
        <v>-771.77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73.8781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7.90704</v>
      </c>
      <c r="L92" s="30" t="n">
        <v>490</v>
      </c>
      <c r="M92" s="31" t="n">
        <v>-771.78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63.3160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7.90704</v>
      </c>
      <c r="L93" s="48" t="n">
        <v>490</v>
      </c>
      <c r="M93" s="49" t="n">
        <v>-761.22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53.720053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7.90704</v>
      </c>
      <c r="L94" s="30" t="n">
        <v>520</v>
      </c>
      <c r="M94" s="31" t="n">
        <v>-781.62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73.86556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7.90704</v>
      </c>
      <c r="L95" s="30" t="n">
        <v>520</v>
      </c>
      <c r="M95" s="31" t="n">
        <v>-801.77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93.061453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7.90704</v>
      </c>
      <c r="L96" s="30" t="n">
        <v>510</v>
      </c>
      <c r="M96" s="31" t="n">
        <v>-810.96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13.19727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7.90704</v>
      </c>
      <c r="L97" s="30" t="n">
        <v>500</v>
      </c>
      <c r="M97" s="31" t="n">
        <v>-821.10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33.342783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7.90704</v>
      </c>
      <c r="L98" s="41" t="n">
        <v>480</v>
      </c>
      <c r="M98" s="42" t="n">
        <v>-821.2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63.081393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7.90704</v>
      </c>
      <c r="L99" s="30" t="n">
        <v>455</v>
      </c>
      <c r="M99" s="31" t="n">
        <v>-825.98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63.071703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7.90704</v>
      </c>
      <c r="L100" s="30" t="n">
        <v>455</v>
      </c>
      <c r="M100" s="31" t="n">
        <v>-825.97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63.071703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7.90704</v>
      </c>
      <c r="L101" s="54" t="n">
        <v>440</v>
      </c>
      <c r="M101" s="31" t="n">
        <v>-810.979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6.641173768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095931</v>
      </c>
      <c r="K102" s="60" t="n">
        <f aca="false">SUM(K6:K101)/4000</f>
        <v>0.1895364</v>
      </c>
      <c r="L102" s="60" t="n">
        <f aca="false">SUM(L6:L101)/4000</f>
        <v>11.17235</v>
      </c>
      <c r="M102" s="61" t="n">
        <f aca="false">SUM(M6:M101)/4000</f>
        <v>-18.098990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43.41132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7.442</v>
      </c>
      <c r="K103" s="63" t="n">
        <f aca="false">MAX(K6:K101)</f>
        <v>8.83728</v>
      </c>
      <c r="L103" s="63" t="n">
        <f aca="false">MAX(L6:L101)</f>
        <v>539.985</v>
      </c>
      <c r="M103" s="63" t="n">
        <f aca="false">MAX(M6:M101)</f>
        <v>-306.35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6.04656</v>
      </c>
      <c r="L104" s="65" t="n">
        <f aca="false">MIN(L6:L101)</f>
        <v>250</v>
      </c>
      <c r="M104" s="65" t="n">
        <f aca="false">MIN(M6:M101)</f>
        <v>-1091.30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6-01T05:23:10Z</dcterms:modified>
  <cp:revision>0</cp:revision>
  <dc:subject/>
  <dc:title/>
</cp:coreProperties>
</file>