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28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95</v>
      </c>
      <c r="AN13" s="101" t="n">
        <v>1590</v>
      </c>
      <c r="AO13" s="101" t="n">
        <v>1590</v>
      </c>
      <c r="AP13" s="102" t="n">
        <v>15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9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65</v>
      </c>
      <c r="AN14" s="115" t="n">
        <v>1560</v>
      </c>
      <c r="AO14" s="115" t="n">
        <v>1560</v>
      </c>
      <c r="AP14" s="116" t="n">
        <v>15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35</v>
      </c>
      <c r="AN15" s="115" t="n">
        <v>1530</v>
      </c>
      <c r="AO15" s="115" t="n">
        <v>1530</v>
      </c>
      <c r="AP15" s="116" t="n">
        <v>15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5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85</v>
      </c>
      <c r="AN16" s="129" t="n">
        <v>1480</v>
      </c>
      <c r="AO16" s="129" t="n">
        <v>1480</v>
      </c>
      <c r="AP16" s="130" t="n">
        <v>14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65</v>
      </c>
      <c r="AN17" s="101" t="n">
        <v>1460</v>
      </c>
      <c r="AO17" s="101" t="n">
        <v>1460</v>
      </c>
      <c r="AP17" s="102" t="n">
        <v>14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0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430</v>
      </c>
      <c r="AO18" s="115" t="n">
        <v>1430</v>
      </c>
      <c r="AP18" s="116" t="n">
        <v>14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7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05</v>
      </c>
      <c r="AN19" s="115" t="n">
        <v>1400</v>
      </c>
      <c r="AO19" s="115" t="n">
        <v>1400</v>
      </c>
      <c r="AP19" s="116" t="n">
        <v>14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5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85</v>
      </c>
      <c r="AN20" s="129" t="n">
        <v>1380</v>
      </c>
      <c r="AO20" s="129" t="n">
        <v>1380</v>
      </c>
      <c r="AP20" s="130" t="n">
        <v>13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55</v>
      </c>
      <c r="AN21" s="101" t="n">
        <v>1350</v>
      </c>
      <c r="AO21" s="101" t="n">
        <v>1350</v>
      </c>
      <c r="AP21" s="102" t="n">
        <v>13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3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5</v>
      </c>
      <c r="AN23" s="115" t="n">
        <v>1320</v>
      </c>
      <c r="AO23" s="115" t="n">
        <v>1320</v>
      </c>
      <c r="AP23" s="116" t="n">
        <v>13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85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5</v>
      </c>
      <c r="AN26" s="115" t="n">
        <v>1260</v>
      </c>
      <c r="AO26" s="115" t="n">
        <v>1260</v>
      </c>
      <c r="AP26" s="116" t="n">
        <v>12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6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5</v>
      </c>
      <c r="AN27" s="115" t="n">
        <v>1250</v>
      </c>
      <c r="AO27" s="115" t="n">
        <v>1250</v>
      </c>
      <c r="AP27" s="116" t="n">
        <v>12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5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5</v>
      </c>
      <c r="AN28" s="129" t="n">
        <v>1240</v>
      </c>
      <c r="AO28" s="129" t="n">
        <v>1240</v>
      </c>
      <c r="AP28" s="130" t="n">
        <v>12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5</v>
      </c>
      <c r="AN30" s="115" t="n">
        <v>1220</v>
      </c>
      <c r="AO30" s="115" t="n">
        <v>1220</v>
      </c>
      <c r="AP30" s="116" t="n">
        <v>12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5</v>
      </c>
      <c r="AN31" s="115" t="n">
        <v>1200</v>
      </c>
      <c r="AO31" s="115" t="n">
        <v>1200</v>
      </c>
      <c r="AP31" s="116" t="n">
        <v>12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9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5</v>
      </c>
      <c r="AN32" s="129" t="n">
        <v>1180</v>
      </c>
      <c r="AO32" s="129" t="n">
        <v>1180</v>
      </c>
      <c r="AP32" s="130" t="n">
        <v>11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5</v>
      </c>
      <c r="AN33" s="101" t="n">
        <v>1160</v>
      </c>
      <c r="AO33" s="101" t="n">
        <v>1160</v>
      </c>
      <c r="AP33" s="102" t="n">
        <v>11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1085</v>
      </c>
      <c r="AO37" s="101" t="n">
        <v>1085</v>
      </c>
      <c r="AP37" s="102" t="n">
        <v>10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0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95</v>
      </c>
      <c r="AO38" s="115" t="n">
        <v>1095</v>
      </c>
      <c r="AP38" s="116" t="n">
        <v>10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0</v>
      </c>
      <c r="AN39" s="115" t="n">
        <v>1105</v>
      </c>
      <c r="AO39" s="115" t="n">
        <v>1105</v>
      </c>
      <c r="AP39" s="116" t="n">
        <v>11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190</v>
      </c>
      <c r="AO42" s="115" t="n">
        <v>1190</v>
      </c>
      <c r="AP42" s="116" t="n">
        <v>11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1215</v>
      </c>
      <c r="AO44" s="129" t="n">
        <v>1215</v>
      </c>
      <c r="AP44" s="130" t="n">
        <v>12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80</v>
      </c>
      <c r="AN60" s="129" t="n">
        <v>1755</v>
      </c>
      <c r="AO60" s="129" t="n">
        <v>1755</v>
      </c>
      <c r="AP60" s="130" t="n">
        <v>17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95</v>
      </c>
      <c r="AN61" s="101" t="n">
        <v>1770</v>
      </c>
      <c r="AO61" s="101" t="n">
        <v>1770</v>
      </c>
      <c r="AP61" s="102" t="n">
        <v>17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5</v>
      </c>
      <c r="AN62" s="115" t="n">
        <v>1780</v>
      </c>
      <c r="AO62" s="115" t="n">
        <v>1780</v>
      </c>
      <c r="AP62" s="116" t="n">
        <v>17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9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5</v>
      </c>
      <c r="AN65" s="101" t="n">
        <v>1760</v>
      </c>
      <c r="AO65" s="101" t="n">
        <v>1760</v>
      </c>
      <c r="AP65" s="102" t="n">
        <v>17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750</v>
      </c>
      <c r="AO66" s="115" t="n">
        <v>1750</v>
      </c>
      <c r="AP66" s="116" t="n">
        <v>17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5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60</v>
      </c>
      <c r="AO67" s="115" t="n">
        <v>1760</v>
      </c>
      <c r="AP67" s="116" t="n">
        <v>17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05</v>
      </c>
      <c r="AN68" s="129" t="n">
        <v>1780</v>
      </c>
      <c r="AO68" s="129" t="n">
        <v>1780</v>
      </c>
      <c r="AP68" s="130" t="n">
        <v>17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25</v>
      </c>
      <c r="AN69" s="101" t="n">
        <v>1800</v>
      </c>
      <c r="AO69" s="101" t="n">
        <v>1800</v>
      </c>
      <c r="AP69" s="102" t="n">
        <v>18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0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65</v>
      </c>
      <c r="AN70" s="115" t="n">
        <v>1840</v>
      </c>
      <c r="AO70" s="115" t="n">
        <v>1840</v>
      </c>
      <c r="AP70" s="116" t="n">
        <v>1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15</v>
      </c>
      <c r="AN71" s="115" t="n">
        <v>1890</v>
      </c>
      <c r="AO71" s="115" t="n">
        <v>1890</v>
      </c>
      <c r="AP71" s="116" t="n">
        <v>18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65</v>
      </c>
      <c r="AN72" s="129" t="n">
        <v>1940</v>
      </c>
      <c r="AO72" s="129" t="n">
        <v>1940</v>
      </c>
      <c r="AP72" s="130" t="n">
        <v>19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65</v>
      </c>
      <c r="AN73" s="101" t="n">
        <v>1940</v>
      </c>
      <c r="AO73" s="101" t="n">
        <v>1940</v>
      </c>
      <c r="AP73" s="102" t="n">
        <v>19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75</v>
      </c>
      <c r="AN74" s="115" t="n">
        <v>1950</v>
      </c>
      <c r="AO74" s="115" t="n">
        <v>1950</v>
      </c>
      <c r="AP74" s="116" t="n">
        <v>19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85</v>
      </c>
      <c r="AN75" s="115" t="n">
        <v>1960</v>
      </c>
      <c r="AO75" s="115" t="n">
        <v>1960</v>
      </c>
      <c r="AP75" s="116" t="n">
        <v>19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85</v>
      </c>
      <c r="AN76" s="129" t="n">
        <v>1960</v>
      </c>
      <c r="AO76" s="129" t="n">
        <v>1960</v>
      </c>
      <c r="AP76" s="130" t="n">
        <v>19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85</v>
      </c>
      <c r="AN77" s="101" t="n">
        <v>1960</v>
      </c>
      <c r="AO77" s="101" t="n">
        <v>1960</v>
      </c>
      <c r="AP77" s="102" t="n">
        <v>19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75</v>
      </c>
      <c r="AN78" s="115" t="n">
        <v>1950</v>
      </c>
      <c r="AO78" s="115" t="n">
        <v>1950</v>
      </c>
      <c r="AP78" s="116" t="n">
        <v>19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60</v>
      </c>
      <c r="AN79" s="115" t="n">
        <v>1935</v>
      </c>
      <c r="AO79" s="115" t="n">
        <v>1935</v>
      </c>
      <c r="AP79" s="116" t="n">
        <v>19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3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40</v>
      </c>
      <c r="AN80" s="129" t="n">
        <v>1915</v>
      </c>
      <c r="AO80" s="129" t="n">
        <v>1915</v>
      </c>
      <c r="AP80" s="130" t="n">
        <v>19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1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95</v>
      </c>
      <c r="AN81" s="101" t="n">
        <v>1870</v>
      </c>
      <c r="AO81" s="101" t="n">
        <v>1870</v>
      </c>
      <c r="AP81" s="102" t="n">
        <v>18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5</v>
      </c>
      <c r="AN82" s="115" t="n">
        <v>1850</v>
      </c>
      <c r="AO82" s="115" t="n">
        <v>1850</v>
      </c>
      <c r="AP82" s="116" t="n">
        <v>18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45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45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6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80</v>
      </c>
      <c r="AN86" s="115" t="n">
        <v>1855</v>
      </c>
      <c r="AO86" s="115" t="n">
        <v>1855</v>
      </c>
      <c r="AP86" s="116" t="n">
        <v>18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0</v>
      </c>
      <c r="AN87" s="115" t="n">
        <v>1865</v>
      </c>
      <c r="AO87" s="115" t="n">
        <v>1865</v>
      </c>
      <c r="AP87" s="116" t="n">
        <v>18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5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0</v>
      </c>
      <c r="AN88" s="129" t="n">
        <v>1855</v>
      </c>
      <c r="AO88" s="129" t="n">
        <v>1855</v>
      </c>
      <c r="AP88" s="130" t="n">
        <v>18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65</v>
      </c>
      <c r="AN89" s="101" t="n">
        <v>1840</v>
      </c>
      <c r="AO89" s="101" t="n">
        <v>1840</v>
      </c>
      <c r="AP89" s="102" t="n">
        <v>18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4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0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0</v>
      </c>
      <c r="AN92" s="129" t="n">
        <v>1735</v>
      </c>
      <c r="AO92" s="129" t="n">
        <v>1735</v>
      </c>
      <c r="AP92" s="130" t="n">
        <v>17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690</v>
      </c>
      <c r="AO93" s="101" t="n">
        <v>1690</v>
      </c>
      <c r="AP93" s="102" t="n">
        <v>16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5</v>
      </c>
      <c r="AN94" s="115" t="n">
        <v>1670</v>
      </c>
      <c r="AO94" s="115" t="n">
        <v>1670</v>
      </c>
      <c r="AP94" s="116" t="n">
        <v>16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620</v>
      </c>
      <c r="AO97" s="101" t="n">
        <v>1620</v>
      </c>
      <c r="AP97" s="102" t="n">
        <v>16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0</v>
      </c>
      <c r="AN98" s="115" t="n">
        <v>1595</v>
      </c>
      <c r="AO98" s="115" t="n">
        <v>1595</v>
      </c>
      <c r="AP98" s="116" t="n">
        <v>15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5</v>
      </c>
      <c r="AN102" s="115" t="n">
        <v>1590</v>
      </c>
      <c r="AO102" s="115" t="n">
        <v>1590</v>
      </c>
      <c r="AP102" s="116" t="n">
        <v>15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5</v>
      </c>
      <c r="AN103" s="115" t="n">
        <v>1610</v>
      </c>
      <c r="AO103" s="115" t="n">
        <v>1610</v>
      </c>
      <c r="AP103" s="116" t="n">
        <v>16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5</v>
      </c>
      <c r="AN104" s="129" t="n">
        <v>1620</v>
      </c>
      <c r="AO104" s="129" t="n">
        <v>1620</v>
      </c>
      <c r="AP104" s="130" t="n">
        <v>16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630</v>
      </c>
      <c r="AO105" s="101" t="n">
        <v>1630</v>
      </c>
      <c r="AP105" s="102" t="n">
        <v>16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0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05</v>
      </c>
      <c r="AN108" s="129" t="n">
        <v>1630</v>
      </c>
      <c r="AO108" s="129" t="n">
        <v>1630</v>
      </c>
      <c r="AP108" s="130" t="n">
        <v>16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1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2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685</v>
      </c>
      <c r="AN109" s="148" t="n">
        <f aca="false">SUM(AN13:AN108)/4000</f>
        <v>37.47</v>
      </c>
      <c r="AO109" s="148" t="n">
        <f aca="false">SUM(AO13:AO108)/4000</f>
        <v>37.47</v>
      </c>
      <c r="AP109" s="148" t="n">
        <f aca="false">SUM(AP13:AP108)/4000</f>
        <v>37.4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4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85</v>
      </c>
      <c r="AN110" s="158" t="n">
        <f aca="false">MAX(AN13:AN108)</f>
        <v>1960</v>
      </c>
      <c r="AO110" s="158" t="n">
        <f aca="false">MAX(AO13:AO108)</f>
        <v>1960</v>
      </c>
      <c r="AP110" s="158" t="n">
        <f aca="false">MAX(AP13:AP108)</f>
        <v>19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4T06:09:22Z</dcterms:modified>
  <cp:revision>0</cp:revision>
  <dc:subject/>
  <dc:title/>
</cp:coreProperties>
</file>