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82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B73" colorId="64" zoomScale="100" zoomScaleNormal="100" zoomScalePageLayoutView="100" workbookViewId="0">
      <selection pane="topLeft" activeCell="AN97" activeCellId="0" sqref="AN1:AN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10</v>
      </c>
      <c r="J5" s="30" t="n">
        <v>428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25</v>
      </c>
      <c r="AN13" s="101" t="n">
        <v>1620</v>
      </c>
      <c r="AO13" s="101" t="n">
        <v>1620</v>
      </c>
      <c r="AP13" s="102" t="n">
        <v>16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95</v>
      </c>
      <c r="AN14" s="115" t="n">
        <v>1590</v>
      </c>
      <c r="AO14" s="115" t="n">
        <v>1590</v>
      </c>
      <c r="AP14" s="116" t="n">
        <v>15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75</v>
      </c>
      <c r="AN15" s="115" t="n">
        <v>1570</v>
      </c>
      <c r="AO15" s="115" t="n">
        <v>1570</v>
      </c>
      <c r="AP15" s="116" t="n">
        <v>15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1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45</v>
      </c>
      <c r="AN16" s="129" t="n">
        <v>1540</v>
      </c>
      <c r="AO16" s="129" t="n">
        <v>1540</v>
      </c>
      <c r="AP16" s="130" t="n">
        <v>15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15</v>
      </c>
      <c r="AN17" s="101" t="n">
        <v>1510</v>
      </c>
      <c r="AO17" s="101" t="n">
        <v>1510</v>
      </c>
      <c r="AP17" s="102" t="n">
        <v>1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1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6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75</v>
      </c>
      <c r="AN18" s="115" t="n">
        <v>1470</v>
      </c>
      <c r="AO18" s="115" t="n">
        <v>1470</v>
      </c>
      <c r="AP18" s="116" t="n">
        <v>14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7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1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35</v>
      </c>
      <c r="AN19" s="115" t="n">
        <v>1430</v>
      </c>
      <c r="AO19" s="115" t="n">
        <v>1430</v>
      </c>
      <c r="AP19" s="116" t="n">
        <v>14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1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9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10</v>
      </c>
      <c r="AN20" s="129" t="n">
        <v>1405</v>
      </c>
      <c r="AO20" s="129" t="n">
        <v>1405</v>
      </c>
      <c r="AP20" s="130" t="n">
        <v>14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1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7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85</v>
      </c>
      <c r="AN21" s="101" t="n">
        <v>1380</v>
      </c>
      <c r="AO21" s="101" t="n">
        <v>1380</v>
      </c>
      <c r="AP21" s="102" t="n">
        <v>13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8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3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65</v>
      </c>
      <c r="AN22" s="115" t="n">
        <v>1360</v>
      </c>
      <c r="AO22" s="115" t="n">
        <v>1360</v>
      </c>
      <c r="AP22" s="116" t="n">
        <v>13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6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45</v>
      </c>
      <c r="AN23" s="115" t="n">
        <v>1340</v>
      </c>
      <c r="AO23" s="115" t="n">
        <v>1340</v>
      </c>
      <c r="AP23" s="116" t="n">
        <v>13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35</v>
      </c>
      <c r="AN24" s="129" t="n">
        <v>1330</v>
      </c>
      <c r="AO24" s="129" t="n">
        <v>1330</v>
      </c>
      <c r="AP24" s="130" t="n">
        <v>13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25</v>
      </c>
      <c r="AN25" s="101" t="n">
        <v>1320</v>
      </c>
      <c r="AO25" s="101" t="n">
        <v>1320</v>
      </c>
      <c r="AP25" s="102" t="n">
        <v>13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2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05</v>
      </c>
      <c r="AN26" s="115" t="n">
        <v>1300</v>
      </c>
      <c r="AO26" s="115" t="n">
        <v>1300</v>
      </c>
      <c r="AP26" s="116" t="n">
        <v>13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0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5</v>
      </c>
      <c r="AN27" s="115" t="n">
        <v>1290</v>
      </c>
      <c r="AO27" s="115" t="n">
        <v>1290</v>
      </c>
      <c r="AP27" s="116" t="n">
        <v>12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9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8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65</v>
      </c>
      <c r="AN29" s="101" t="n">
        <v>1260</v>
      </c>
      <c r="AO29" s="101" t="n">
        <v>1260</v>
      </c>
      <c r="AP29" s="102" t="n">
        <v>12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55</v>
      </c>
      <c r="AN30" s="115" t="n">
        <v>1250</v>
      </c>
      <c r="AO30" s="115" t="n">
        <v>1250</v>
      </c>
      <c r="AP30" s="116" t="n">
        <v>12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1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0</v>
      </c>
      <c r="AN32" s="129" t="n">
        <v>1205</v>
      </c>
      <c r="AO32" s="129" t="n">
        <v>1205</v>
      </c>
      <c r="AP32" s="130" t="n">
        <v>12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9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5</v>
      </c>
      <c r="AN33" s="101" t="n">
        <v>1180</v>
      </c>
      <c r="AO33" s="101" t="n">
        <v>1180</v>
      </c>
      <c r="AP33" s="102" t="n">
        <v>11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5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9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5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0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5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1095</v>
      </c>
      <c r="AO41" s="101" t="n">
        <v>1095</v>
      </c>
      <c r="AP41" s="102" t="n">
        <v>109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2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0</v>
      </c>
      <c r="AN42" s="115" t="n">
        <v>1075</v>
      </c>
      <c r="AO42" s="115" t="n">
        <v>1075</v>
      </c>
      <c r="AP42" s="116" t="n">
        <v>10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5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0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1095</v>
      </c>
      <c r="AO46" s="115" t="n">
        <v>1095</v>
      </c>
      <c r="AP46" s="116" t="n">
        <v>10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5</v>
      </c>
      <c r="AN47" s="115" t="n">
        <v>1100</v>
      </c>
      <c r="AO47" s="115" t="n">
        <v>1100</v>
      </c>
      <c r="AP47" s="116" t="n">
        <v>11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3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5</v>
      </c>
      <c r="AN48" s="129" t="n">
        <v>1110</v>
      </c>
      <c r="AO48" s="129" t="n">
        <v>1110</v>
      </c>
      <c r="AP48" s="130" t="n">
        <v>11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0</v>
      </c>
      <c r="AN49" s="101" t="n">
        <v>1115</v>
      </c>
      <c r="AO49" s="101" t="n">
        <v>1115</v>
      </c>
      <c r="AP49" s="102" t="n">
        <v>11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5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3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5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3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37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39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5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4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5</v>
      </c>
      <c r="AN55" s="115" t="n">
        <v>1200</v>
      </c>
      <c r="AO55" s="115" t="n">
        <v>1200</v>
      </c>
      <c r="AP55" s="116" t="n">
        <v>12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4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35</v>
      </c>
      <c r="AN56" s="129" t="n">
        <v>1230</v>
      </c>
      <c r="AO56" s="129" t="n">
        <v>1230</v>
      </c>
      <c r="AP56" s="130" t="n">
        <v>12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45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5</v>
      </c>
      <c r="AN57" s="101" t="n">
        <v>1240</v>
      </c>
      <c r="AO57" s="101" t="n">
        <v>1240</v>
      </c>
      <c r="AP57" s="102" t="n">
        <v>12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48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5</v>
      </c>
      <c r="AN58" s="115" t="n">
        <v>1270</v>
      </c>
      <c r="AO58" s="115" t="n">
        <v>1270</v>
      </c>
      <c r="AP58" s="116" t="n">
        <v>12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0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2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15</v>
      </c>
      <c r="AN60" s="129" t="n">
        <v>1310</v>
      </c>
      <c r="AO60" s="129" t="n">
        <v>1310</v>
      </c>
      <c r="AP60" s="130" t="n">
        <v>13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330</v>
      </c>
      <c r="AO61" s="101" t="n">
        <v>1330</v>
      </c>
      <c r="AP61" s="102" t="n">
        <v>13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5</v>
      </c>
      <c r="AN62" s="115" t="n">
        <v>1340</v>
      </c>
      <c r="AO62" s="115" t="n">
        <v>1340</v>
      </c>
      <c r="AP62" s="116" t="n">
        <v>13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350</v>
      </c>
      <c r="AO63" s="115" t="n">
        <v>1350</v>
      </c>
      <c r="AP63" s="116" t="n">
        <v>13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5</v>
      </c>
      <c r="AN65" s="101" t="n">
        <v>1360</v>
      </c>
      <c r="AO65" s="101" t="n">
        <v>1360</v>
      </c>
      <c r="AP65" s="102" t="n">
        <v>13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6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370</v>
      </c>
      <c r="AO66" s="115" t="n">
        <v>1370</v>
      </c>
      <c r="AP66" s="116" t="n">
        <v>13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7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5</v>
      </c>
      <c r="AN67" s="115" t="n">
        <v>1370</v>
      </c>
      <c r="AO67" s="115" t="n">
        <v>1370</v>
      </c>
      <c r="AP67" s="116" t="n">
        <v>13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5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5</v>
      </c>
      <c r="AN69" s="101" t="n">
        <v>1410</v>
      </c>
      <c r="AO69" s="101" t="n">
        <v>1410</v>
      </c>
      <c r="AP69" s="102" t="n">
        <v>14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5</v>
      </c>
      <c r="AN70" s="115" t="n">
        <v>1450</v>
      </c>
      <c r="AO70" s="115" t="n">
        <v>1450</v>
      </c>
      <c r="AP70" s="116" t="n">
        <v>14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75</v>
      </c>
      <c r="AN71" s="115" t="n">
        <v>1470</v>
      </c>
      <c r="AO71" s="115" t="n">
        <v>1470</v>
      </c>
      <c r="AP71" s="116" t="n">
        <v>14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05</v>
      </c>
      <c r="AN72" s="129" t="n">
        <v>1500</v>
      </c>
      <c r="AO72" s="129" t="n">
        <v>1500</v>
      </c>
      <c r="AP72" s="130" t="n">
        <v>15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5</v>
      </c>
      <c r="AN73" s="101" t="n">
        <v>1510</v>
      </c>
      <c r="AO73" s="101" t="n">
        <v>1510</v>
      </c>
      <c r="AP73" s="102" t="n">
        <v>15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1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35</v>
      </c>
      <c r="AN74" s="115" t="n">
        <v>1530</v>
      </c>
      <c r="AO74" s="115" t="n">
        <v>1530</v>
      </c>
      <c r="AP74" s="116" t="n">
        <v>15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3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25</v>
      </c>
      <c r="AN75" s="115" t="n">
        <v>1520</v>
      </c>
      <c r="AO75" s="115" t="n">
        <v>1520</v>
      </c>
      <c r="AP75" s="116" t="n">
        <v>15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15</v>
      </c>
      <c r="AN76" s="129" t="n">
        <v>1510</v>
      </c>
      <c r="AO76" s="129" t="n">
        <v>1510</v>
      </c>
      <c r="AP76" s="130" t="n">
        <v>15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95</v>
      </c>
      <c r="AN77" s="101" t="n">
        <v>1490</v>
      </c>
      <c r="AO77" s="101" t="n">
        <v>1490</v>
      </c>
      <c r="AP77" s="102" t="n">
        <v>14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85</v>
      </c>
      <c r="AN78" s="115" t="n">
        <v>1480</v>
      </c>
      <c r="AO78" s="115" t="n">
        <v>1480</v>
      </c>
      <c r="AP78" s="116" t="n">
        <v>14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5</v>
      </c>
      <c r="AN79" s="115" t="n">
        <v>1450</v>
      </c>
      <c r="AO79" s="115" t="n">
        <v>1450</v>
      </c>
      <c r="AP79" s="116" t="n">
        <v>14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5</v>
      </c>
      <c r="AN80" s="129" t="n">
        <v>1420</v>
      </c>
      <c r="AO80" s="129" t="n">
        <v>1420</v>
      </c>
      <c r="AP80" s="130" t="n">
        <v>14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5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95</v>
      </c>
      <c r="AN84" s="129" t="n">
        <v>1390</v>
      </c>
      <c r="AO84" s="129" t="n">
        <v>1390</v>
      </c>
      <c r="AP84" s="130" t="n">
        <v>13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5</v>
      </c>
      <c r="AN85" s="101" t="n">
        <v>1440</v>
      </c>
      <c r="AO85" s="101" t="n">
        <v>1440</v>
      </c>
      <c r="AP85" s="102" t="n">
        <v>14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480</v>
      </c>
      <c r="AO87" s="115" t="n">
        <v>1480</v>
      </c>
      <c r="AP87" s="116" t="n">
        <v>14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8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490</v>
      </c>
      <c r="AO88" s="129" t="n">
        <v>1490</v>
      </c>
      <c r="AP88" s="130" t="n">
        <v>14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480</v>
      </c>
      <c r="AO91" s="115" t="n">
        <v>1480</v>
      </c>
      <c r="AP91" s="116" t="n">
        <v>14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8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5</v>
      </c>
      <c r="AN92" s="129" t="n">
        <v>1470</v>
      </c>
      <c r="AO92" s="129" t="n">
        <v>1470</v>
      </c>
      <c r="AP92" s="130" t="n">
        <v>14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460</v>
      </c>
      <c r="AO93" s="101" t="n">
        <v>1460</v>
      </c>
      <c r="AP93" s="102" t="n">
        <v>14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5</v>
      </c>
      <c r="AN95" s="115" t="n">
        <v>1470</v>
      </c>
      <c r="AO95" s="115" t="n">
        <v>1470</v>
      </c>
      <c r="AP95" s="116" t="n">
        <v>14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460</v>
      </c>
      <c r="AO97" s="101" t="n">
        <v>1460</v>
      </c>
      <c r="AP97" s="102" t="n">
        <v>14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6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440</v>
      </c>
      <c r="AO99" s="115" t="n">
        <v>1440</v>
      </c>
      <c r="AP99" s="116" t="n">
        <v>14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30</v>
      </c>
      <c r="AO100" s="129" t="n">
        <v>1430</v>
      </c>
      <c r="AP100" s="130" t="n">
        <v>14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5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5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520</v>
      </c>
      <c r="AO103" s="115" t="n">
        <v>1520</v>
      </c>
      <c r="AP103" s="116" t="n">
        <v>15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560</v>
      </c>
      <c r="AO104" s="129" t="n">
        <v>1560</v>
      </c>
      <c r="AP104" s="130" t="n">
        <v>15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580</v>
      </c>
      <c r="AO105" s="101" t="n">
        <v>1580</v>
      </c>
      <c r="AP105" s="102" t="n">
        <v>15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580</v>
      </c>
      <c r="AO106" s="115" t="n">
        <v>1580</v>
      </c>
      <c r="AP106" s="116" t="n">
        <v>15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5</v>
      </c>
      <c r="AN107" s="115" t="n">
        <v>1580</v>
      </c>
      <c r="AO107" s="115" t="n">
        <v>1580</v>
      </c>
      <c r="AP107" s="116" t="n">
        <v>15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5</v>
      </c>
      <c r="AN108" s="129" t="n">
        <v>1560</v>
      </c>
      <c r="AO108" s="129" t="n">
        <v>1560</v>
      </c>
      <c r="AP108" s="130" t="n">
        <v>15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795</v>
      </c>
      <c r="AD109" s="149" t="n">
        <f aca="false">SUM(AD13:AD108)/4000</f>
        <v>11.5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94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6975</v>
      </c>
      <c r="AN109" s="148" t="n">
        <f aca="false">SUM(AN13:AN108)/4000</f>
        <v>32.3775</v>
      </c>
      <c r="AO109" s="148" t="n">
        <f aca="false">SUM(AO13:AO108)/4000</f>
        <v>32.3775</v>
      </c>
      <c r="AP109" s="148" t="n">
        <f aca="false">SUM(AP13:AP108)/4000</f>
        <v>32.3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3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25</v>
      </c>
      <c r="AN110" s="158" t="n">
        <f aca="false">MAX(AN13:AN108)</f>
        <v>1620</v>
      </c>
      <c r="AO110" s="158" t="n">
        <f aca="false">MAX(AO13:AO108)</f>
        <v>1620</v>
      </c>
      <c r="AP110" s="158" t="n">
        <f aca="false">MAX(AP13:AP108)</f>
        <v>16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15</v>
      </c>
      <c r="AD111" s="176" t="n">
        <f aca="false">MIN(AD13:AD108)</f>
        <v>28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5</v>
      </c>
      <c r="AN111" s="176" t="n">
        <f aca="false">MIN(AN13:AN108)</f>
        <v>1070</v>
      </c>
      <c r="AO111" s="176" t="n">
        <f aca="false">MIN(AO13:AO108)</f>
        <v>1070</v>
      </c>
      <c r="AP111" s="176" t="n">
        <f aca="false">MIN(AP13:AP108)</f>
        <v>10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06T05:37:09Z</dcterms:modified>
  <cp:revision>0</cp:revision>
  <dc:subject/>
  <dc:title/>
</cp:coreProperties>
</file>