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2638888888889</v>
      </c>
      <c r="G5" s="29"/>
      <c r="H5" s="28"/>
      <c r="I5" s="21" t="s">
        <v>10</v>
      </c>
      <c r="J5" s="30" t="n">
        <v>428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55</v>
      </c>
      <c r="AN13" s="101" t="n">
        <v>1550</v>
      </c>
      <c r="AO13" s="101" t="n">
        <v>1550</v>
      </c>
      <c r="AP13" s="102" t="n">
        <v>15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5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25</v>
      </c>
      <c r="AN17" s="101" t="n">
        <v>1420</v>
      </c>
      <c r="AO17" s="101" t="n">
        <v>1420</v>
      </c>
      <c r="AP17" s="102" t="n">
        <v>14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95</v>
      </c>
      <c r="AN18" s="115" t="n">
        <v>1390</v>
      </c>
      <c r="AO18" s="115" t="n">
        <v>1390</v>
      </c>
      <c r="AP18" s="116" t="n">
        <v>13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65</v>
      </c>
      <c r="AN19" s="115" t="n">
        <v>1360</v>
      </c>
      <c r="AO19" s="115" t="n">
        <v>1360</v>
      </c>
      <c r="AP19" s="116" t="n">
        <v>13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6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45</v>
      </c>
      <c r="AN20" s="129" t="n">
        <v>1340</v>
      </c>
      <c r="AO20" s="129" t="n">
        <v>1340</v>
      </c>
      <c r="AP20" s="130" t="n">
        <v>13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9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5</v>
      </c>
      <c r="AN22" s="115" t="n">
        <v>1280</v>
      </c>
      <c r="AO22" s="115" t="n">
        <v>1280</v>
      </c>
      <c r="AP22" s="116" t="n">
        <v>12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270</v>
      </c>
      <c r="AO23" s="115" t="n">
        <v>1270</v>
      </c>
      <c r="AP23" s="116" t="n">
        <v>12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5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5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5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5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5</v>
      </c>
      <c r="AN29" s="101" t="n">
        <v>1180</v>
      </c>
      <c r="AO29" s="101" t="n">
        <v>1180</v>
      </c>
      <c r="AP29" s="102" t="n">
        <v>11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8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0</v>
      </c>
      <c r="AN30" s="115" t="n">
        <v>1175</v>
      </c>
      <c r="AO30" s="115" t="n">
        <v>1175</v>
      </c>
      <c r="AP30" s="116" t="n">
        <v>11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0</v>
      </c>
      <c r="AN31" s="115" t="n">
        <v>1165</v>
      </c>
      <c r="AO31" s="115" t="n">
        <v>1165</v>
      </c>
      <c r="AP31" s="116" t="n">
        <v>11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5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5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5</v>
      </c>
      <c r="AN35" s="115" t="n">
        <v>1050</v>
      </c>
      <c r="AO35" s="115" t="n">
        <v>1050</v>
      </c>
      <c r="AP35" s="116" t="n">
        <v>10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0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0</v>
      </c>
      <c r="AN55" s="115" t="n">
        <v>1575</v>
      </c>
      <c r="AO55" s="115" t="n">
        <v>1575</v>
      </c>
      <c r="AP55" s="116" t="n">
        <v>15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5</v>
      </c>
      <c r="AN61" s="101" t="n">
        <v>1730</v>
      </c>
      <c r="AO61" s="101" t="n">
        <v>1730</v>
      </c>
      <c r="AP61" s="102" t="n">
        <v>17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740</v>
      </c>
      <c r="AO64" s="129" t="n">
        <v>1740</v>
      </c>
      <c r="AP64" s="130" t="n">
        <v>17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720</v>
      </c>
      <c r="AO65" s="101" t="n">
        <v>1720</v>
      </c>
      <c r="AP65" s="102" t="n">
        <v>17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45</v>
      </c>
      <c r="AN66" s="115" t="n">
        <v>1720</v>
      </c>
      <c r="AO66" s="115" t="n">
        <v>1720</v>
      </c>
      <c r="AP66" s="116" t="n">
        <v>17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35</v>
      </c>
      <c r="AN67" s="115" t="n">
        <v>1710</v>
      </c>
      <c r="AO67" s="115" t="n">
        <v>1710</v>
      </c>
      <c r="AP67" s="116" t="n">
        <v>17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55</v>
      </c>
      <c r="AN68" s="129" t="n">
        <v>1730</v>
      </c>
      <c r="AO68" s="129" t="n">
        <v>1730</v>
      </c>
      <c r="AP68" s="130" t="n">
        <v>17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750</v>
      </c>
      <c r="AO69" s="101" t="n">
        <v>1750</v>
      </c>
      <c r="AP69" s="102" t="n">
        <v>17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55</v>
      </c>
      <c r="AN71" s="115" t="n">
        <v>1830</v>
      </c>
      <c r="AO71" s="115" t="n">
        <v>1830</v>
      </c>
      <c r="AP71" s="116" t="n">
        <v>18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3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85</v>
      </c>
      <c r="AN72" s="129" t="n">
        <v>1860</v>
      </c>
      <c r="AO72" s="129" t="n">
        <v>1860</v>
      </c>
      <c r="AP72" s="130" t="n">
        <v>1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20</v>
      </c>
      <c r="AN73" s="101" t="n">
        <v>1895</v>
      </c>
      <c r="AO73" s="101" t="n">
        <v>1895</v>
      </c>
      <c r="AP73" s="102" t="n">
        <v>18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9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35</v>
      </c>
      <c r="AN74" s="115" t="n">
        <v>1910</v>
      </c>
      <c r="AO74" s="115" t="n">
        <v>1910</v>
      </c>
      <c r="AP74" s="116" t="n">
        <v>1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1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35</v>
      </c>
      <c r="AN75" s="115" t="n">
        <v>1910</v>
      </c>
      <c r="AO75" s="115" t="n">
        <v>1910</v>
      </c>
      <c r="AP75" s="116" t="n">
        <v>19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1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20</v>
      </c>
      <c r="AN76" s="129" t="n">
        <v>1895</v>
      </c>
      <c r="AO76" s="129" t="n">
        <v>1895</v>
      </c>
      <c r="AP76" s="130" t="n">
        <v>18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15</v>
      </c>
      <c r="AN77" s="101" t="n">
        <v>1890</v>
      </c>
      <c r="AO77" s="101" t="n">
        <v>1890</v>
      </c>
      <c r="AP77" s="102" t="n">
        <v>1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15</v>
      </c>
      <c r="AN78" s="115" t="n">
        <v>1890</v>
      </c>
      <c r="AO78" s="115" t="n">
        <v>1890</v>
      </c>
      <c r="AP78" s="116" t="n">
        <v>1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95</v>
      </c>
      <c r="AN79" s="115" t="n">
        <v>1870</v>
      </c>
      <c r="AO79" s="115" t="n">
        <v>1870</v>
      </c>
      <c r="AP79" s="116" t="n">
        <v>1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65</v>
      </c>
      <c r="AN80" s="129" t="n">
        <v>1840</v>
      </c>
      <c r="AO80" s="129" t="n">
        <v>1840</v>
      </c>
      <c r="AP80" s="130" t="n">
        <v>1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05</v>
      </c>
      <c r="AN82" s="115" t="n">
        <v>1780</v>
      </c>
      <c r="AO82" s="115" t="n">
        <v>1780</v>
      </c>
      <c r="AP82" s="116" t="n">
        <v>17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15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9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1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30</v>
      </c>
      <c r="AN85" s="101" t="n">
        <v>1805</v>
      </c>
      <c r="AO85" s="101" t="n">
        <v>1805</v>
      </c>
      <c r="AP85" s="102" t="n">
        <v>18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0</v>
      </c>
      <c r="AN89" s="101" t="n">
        <v>1785</v>
      </c>
      <c r="AO89" s="101" t="n">
        <v>1785</v>
      </c>
      <c r="AP89" s="102" t="n">
        <v>17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0</v>
      </c>
      <c r="AN92" s="129" t="n">
        <v>1715</v>
      </c>
      <c r="AO92" s="129" t="n">
        <v>1715</v>
      </c>
      <c r="AP92" s="130" t="n">
        <v>17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685</v>
      </c>
      <c r="AO93" s="101" t="n">
        <v>1685</v>
      </c>
      <c r="AP93" s="102" t="n">
        <v>16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0</v>
      </c>
      <c r="AN94" s="115" t="n">
        <v>1655</v>
      </c>
      <c r="AO94" s="115" t="n">
        <v>1655</v>
      </c>
      <c r="AP94" s="116" t="n">
        <v>16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625</v>
      </c>
      <c r="AO95" s="115" t="n">
        <v>1625</v>
      </c>
      <c r="AP95" s="116" t="n">
        <v>16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0</v>
      </c>
      <c r="AN99" s="115" t="n">
        <v>1575</v>
      </c>
      <c r="AO99" s="115" t="n">
        <v>1575</v>
      </c>
      <c r="AP99" s="116" t="n">
        <v>15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5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5</v>
      </c>
      <c r="AN103" s="115" t="n">
        <v>1590</v>
      </c>
      <c r="AO103" s="115" t="n">
        <v>1590</v>
      </c>
      <c r="AP103" s="116" t="n">
        <v>15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610</v>
      </c>
      <c r="AO104" s="129" t="n">
        <v>1610</v>
      </c>
      <c r="AP104" s="130" t="n">
        <v>16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5</v>
      </c>
      <c r="AN105" s="101" t="n">
        <v>1620</v>
      </c>
      <c r="AO105" s="101" t="n">
        <v>1620</v>
      </c>
      <c r="AP105" s="102" t="n">
        <v>16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620</v>
      </c>
      <c r="AO107" s="115" t="n">
        <v>1620</v>
      </c>
      <c r="AP107" s="116" t="n">
        <v>16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610</v>
      </c>
      <c r="AO108" s="129" t="n">
        <v>1610</v>
      </c>
      <c r="AP108" s="130" t="n">
        <v>16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91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6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81375</v>
      </c>
      <c r="AN109" s="148" t="n">
        <f aca="false">SUM(AN13:AN108)/4000</f>
        <v>36.59625</v>
      </c>
      <c r="AO109" s="148" t="n">
        <f aca="false">SUM(AO13:AO108)/4000</f>
        <v>36.59625</v>
      </c>
      <c r="AP109" s="148" t="n">
        <f aca="false">SUM(AP13:AP108)/4000</f>
        <v>36.59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59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35</v>
      </c>
      <c r="AN110" s="158" t="n">
        <f aca="false">MAX(AN13:AN108)</f>
        <v>1910</v>
      </c>
      <c r="AO110" s="158" t="n">
        <f aca="false">MAX(AO13:AO108)</f>
        <v>1910</v>
      </c>
      <c r="AP110" s="158" t="n">
        <f aca="false">MAX(AP13:AP108)</f>
        <v>19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40</v>
      </c>
      <c r="AO111" s="176" t="n">
        <f aca="false">MIN(AO13:AO108)</f>
        <v>1040</v>
      </c>
      <c r="AP111" s="176" t="n">
        <f aca="false">MIN(AP13:AP108)</f>
        <v>10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7T04:54:01Z</dcterms:modified>
  <cp:revision>0</cp:revision>
  <dc:subject/>
  <dc:title/>
</cp:coreProperties>
</file>