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28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45</v>
      </c>
      <c r="AN13" s="101" t="n">
        <v>1640</v>
      </c>
      <c r="AO13" s="101" t="n">
        <v>1640</v>
      </c>
      <c r="AP13" s="102" t="n">
        <v>1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15</v>
      </c>
      <c r="AN14" s="115" t="n">
        <v>1610</v>
      </c>
      <c r="AO14" s="115" t="n">
        <v>1610</v>
      </c>
      <c r="AP14" s="116" t="n">
        <v>1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5</v>
      </c>
      <c r="AN15" s="115" t="n">
        <v>1570</v>
      </c>
      <c r="AO15" s="115" t="n">
        <v>1570</v>
      </c>
      <c r="AP15" s="116" t="n">
        <v>15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45</v>
      </c>
      <c r="AN16" s="129" t="n">
        <v>1540</v>
      </c>
      <c r="AO16" s="129" t="n">
        <v>1540</v>
      </c>
      <c r="AP16" s="130" t="n">
        <v>15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1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85</v>
      </c>
      <c r="AN18" s="115" t="n">
        <v>1480</v>
      </c>
      <c r="AO18" s="115" t="n">
        <v>1480</v>
      </c>
      <c r="AP18" s="116" t="n">
        <v>14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8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65</v>
      </c>
      <c r="AN19" s="115" t="n">
        <v>1460</v>
      </c>
      <c r="AO19" s="115" t="n">
        <v>1460</v>
      </c>
      <c r="AP19" s="116" t="n">
        <v>14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6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4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15</v>
      </c>
      <c r="AN21" s="101" t="n">
        <v>1410</v>
      </c>
      <c r="AO21" s="101" t="n">
        <v>1410</v>
      </c>
      <c r="AP21" s="102" t="n">
        <v>14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6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95</v>
      </c>
      <c r="AN22" s="115" t="n">
        <v>1390</v>
      </c>
      <c r="AO22" s="115" t="n">
        <v>1390</v>
      </c>
      <c r="AP22" s="116" t="n">
        <v>13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9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65</v>
      </c>
      <c r="AN23" s="115" t="n">
        <v>1360</v>
      </c>
      <c r="AO23" s="115" t="n">
        <v>1360</v>
      </c>
      <c r="AP23" s="116" t="n">
        <v>13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45</v>
      </c>
      <c r="AN24" s="129" t="n">
        <v>1340</v>
      </c>
      <c r="AO24" s="129" t="n">
        <v>1340</v>
      </c>
      <c r="AP24" s="130" t="n">
        <v>13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25</v>
      </c>
      <c r="AN25" s="101" t="n">
        <v>1320</v>
      </c>
      <c r="AO25" s="101" t="n">
        <v>1320</v>
      </c>
      <c r="AP25" s="102" t="n">
        <v>13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0</v>
      </c>
      <c r="AN26" s="115" t="n">
        <v>1295</v>
      </c>
      <c r="AO26" s="115" t="n">
        <v>1295</v>
      </c>
      <c r="AP26" s="116" t="n">
        <v>12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9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80</v>
      </c>
      <c r="AN27" s="115" t="n">
        <v>1275</v>
      </c>
      <c r="AO27" s="115" t="n">
        <v>1275</v>
      </c>
      <c r="AP27" s="116" t="n">
        <v>12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0</v>
      </c>
      <c r="AN28" s="129" t="n">
        <v>1255</v>
      </c>
      <c r="AO28" s="129" t="n">
        <v>1255</v>
      </c>
      <c r="AP28" s="130" t="n">
        <v>12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0</v>
      </c>
      <c r="AN29" s="101" t="n">
        <v>1245</v>
      </c>
      <c r="AO29" s="101" t="n">
        <v>1245</v>
      </c>
      <c r="AP29" s="102" t="n">
        <v>12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4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4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0</v>
      </c>
      <c r="AN30" s="115" t="n">
        <v>1235</v>
      </c>
      <c r="AO30" s="115" t="n">
        <v>1235</v>
      </c>
      <c r="AP30" s="116" t="n">
        <v>12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5</v>
      </c>
      <c r="AN31" s="115" t="n">
        <v>1220</v>
      </c>
      <c r="AO31" s="115" t="n">
        <v>1220</v>
      </c>
      <c r="AP31" s="116" t="n">
        <v>12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200</v>
      </c>
      <c r="AO32" s="129" t="n">
        <v>1200</v>
      </c>
      <c r="AP32" s="130" t="n">
        <v>12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5</v>
      </c>
      <c r="AN33" s="101" t="n">
        <v>1180</v>
      </c>
      <c r="AO33" s="101" t="n">
        <v>1180</v>
      </c>
      <c r="AP33" s="102" t="n">
        <v>11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1105</v>
      </c>
      <c r="AO37" s="101" t="n">
        <v>1105</v>
      </c>
      <c r="AP37" s="102" t="n">
        <v>11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425</v>
      </c>
      <c r="AO50" s="115" t="n">
        <v>1425</v>
      </c>
      <c r="AP50" s="116" t="n">
        <v>14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4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0</v>
      </c>
      <c r="AN57" s="101" t="n">
        <v>1705</v>
      </c>
      <c r="AO57" s="101" t="n">
        <v>1705</v>
      </c>
      <c r="AP57" s="102" t="n">
        <v>17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0</v>
      </c>
      <c r="AN58" s="115" t="n">
        <v>1735</v>
      </c>
      <c r="AO58" s="115" t="n">
        <v>1735</v>
      </c>
      <c r="AP58" s="116" t="n">
        <v>17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750</v>
      </c>
      <c r="AO59" s="115" t="n">
        <v>1750</v>
      </c>
      <c r="AP59" s="116" t="n">
        <v>17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95</v>
      </c>
      <c r="AN60" s="129" t="n">
        <v>1770</v>
      </c>
      <c r="AO60" s="129" t="n">
        <v>1770</v>
      </c>
      <c r="AP60" s="130" t="n">
        <v>17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0</v>
      </c>
      <c r="AN61" s="101" t="n">
        <v>1775</v>
      </c>
      <c r="AO61" s="101" t="n">
        <v>1775</v>
      </c>
      <c r="AP61" s="102" t="n">
        <v>17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05</v>
      </c>
      <c r="AN63" s="115" t="n">
        <v>1780</v>
      </c>
      <c r="AO63" s="115" t="n">
        <v>1780</v>
      </c>
      <c r="AP63" s="116" t="n">
        <v>17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05</v>
      </c>
      <c r="AN67" s="115" t="n">
        <v>1780</v>
      </c>
      <c r="AO67" s="115" t="n">
        <v>1780</v>
      </c>
      <c r="AP67" s="116" t="n">
        <v>17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65</v>
      </c>
      <c r="AN68" s="129" t="n">
        <v>1740</v>
      </c>
      <c r="AO68" s="129" t="n">
        <v>1740</v>
      </c>
      <c r="AP68" s="130" t="n">
        <v>17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95</v>
      </c>
      <c r="AN69" s="101" t="n">
        <v>1770</v>
      </c>
      <c r="AO69" s="101" t="n">
        <v>1770</v>
      </c>
      <c r="AP69" s="102" t="n">
        <v>17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45</v>
      </c>
      <c r="AN70" s="115" t="n">
        <v>1820</v>
      </c>
      <c r="AO70" s="115" t="n">
        <v>1820</v>
      </c>
      <c r="AP70" s="116" t="n">
        <v>1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5</v>
      </c>
      <c r="AN71" s="115" t="n">
        <v>1870</v>
      </c>
      <c r="AO71" s="115" t="n">
        <v>1870</v>
      </c>
      <c r="AP71" s="116" t="n">
        <v>1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3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75</v>
      </c>
      <c r="AN73" s="101" t="n">
        <v>1950</v>
      </c>
      <c r="AO73" s="101" t="n">
        <v>1950</v>
      </c>
      <c r="AP73" s="102" t="n">
        <v>19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85</v>
      </c>
      <c r="AN74" s="115" t="n">
        <v>1960</v>
      </c>
      <c r="AO74" s="115" t="n">
        <v>1960</v>
      </c>
      <c r="AP74" s="116" t="n">
        <v>19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85</v>
      </c>
      <c r="AN75" s="115" t="n">
        <v>1960</v>
      </c>
      <c r="AO75" s="115" t="n">
        <v>1960</v>
      </c>
      <c r="AP75" s="116" t="n">
        <v>19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75</v>
      </c>
      <c r="AN76" s="129" t="n">
        <v>1950</v>
      </c>
      <c r="AO76" s="129" t="n">
        <v>1950</v>
      </c>
      <c r="AP76" s="130" t="n">
        <v>19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65</v>
      </c>
      <c r="AN77" s="101" t="n">
        <v>1940</v>
      </c>
      <c r="AO77" s="101" t="n">
        <v>1940</v>
      </c>
      <c r="AP77" s="102" t="n">
        <v>19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45</v>
      </c>
      <c r="AN78" s="115" t="n">
        <v>1920</v>
      </c>
      <c r="AO78" s="115" t="n">
        <v>1920</v>
      </c>
      <c r="AP78" s="116" t="n">
        <v>1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25</v>
      </c>
      <c r="AN79" s="115" t="n">
        <v>1900</v>
      </c>
      <c r="AO79" s="115" t="n">
        <v>1900</v>
      </c>
      <c r="AP79" s="116" t="n">
        <v>19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95</v>
      </c>
      <c r="AN80" s="129" t="n">
        <v>1870</v>
      </c>
      <c r="AO80" s="129" t="n">
        <v>1870</v>
      </c>
      <c r="AP80" s="130" t="n">
        <v>18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55</v>
      </c>
      <c r="AN82" s="115" t="n">
        <v>1830</v>
      </c>
      <c r="AO82" s="115" t="n">
        <v>1830</v>
      </c>
      <c r="AP82" s="116" t="n">
        <v>18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5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0</v>
      </c>
      <c r="AN88" s="129" t="n">
        <v>1835</v>
      </c>
      <c r="AO88" s="129" t="n">
        <v>1835</v>
      </c>
      <c r="AP88" s="130" t="n">
        <v>18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55</v>
      </c>
      <c r="AN106" s="115" t="n">
        <v>1690</v>
      </c>
      <c r="AO106" s="115" t="n">
        <v>1690</v>
      </c>
      <c r="AP106" s="116" t="n">
        <v>16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5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2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41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95125</v>
      </c>
      <c r="AN109" s="148" t="n">
        <f aca="false">SUM(AN13:AN108)/4000</f>
        <v>37.73625</v>
      </c>
      <c r="AO109" s="148" t="n">
        <f aca="false">SUM(AO13:AO108)/4000</f>
        <v>37.73625</v>
      </c>
      <c r="AP109" s="148" t="n">
        <f aca="false">SUM(AP13:AP108)/4000</f>
        <v>37.7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73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5</v>
      </c>
      <c r="AN110" s="158" t="n">
        <f aca="false">MAX(AN13:AN108)</f>
        <v>1960</v>
      </c>
      <c r="AO110" s="158" t="n">
        <f aca="false">MAX(AO13:AO108)</f>
        <v>1960</v>
      </c>
      <c r="AP110" s="158" t="n">
        <f aca="false">MAX(AP13:AP108)</f>
        <v>19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1T06:46:12Z</dcterms:modified>
  <cp:revision>0</cp:revision>
  <dc:subject/>
  <dc:title/>
</cp:coreProperties>
</file>