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BLK 1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8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95</v>
      </c>
      <c r="AN13" s="101" t="n">
        <v>1690</v>
      </c>
      <c r="AO13" s="101" t="n">
        <v>1690</v>
      </c>
      <c r="AP13" s="102" t="n">
        <v>1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65</v>
      </c>
      <c r="AN14" s="115" t="n">
        <v>1660</v>
      </c>
      <c r="AO14" s="115" t="n">
        <v>1660</v>
      </c>
      <c r="AP14" s="116" t="n">
        <v>1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95</v>
      </c>
      <c r="AN16" s="129" t="n">
        <v>1590</v>
      </c>
      <c r="AO16" s="129" t="n">
        <v>1590</v>
      </c>
      <c r="AP16" s="130" t="n">
        <v>1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60</v>
      </c>
      <c r="AO17" s="101" t="n">
        <v>1560</v>
      </c>
      <c r="AP17" s="102" t="n">
        <v>1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45</v>
      </c>
      <c r="AN18" s="115" t="n">
        <v>1540</v>
      </c>
      <c r="AO18" s="115" t="n">
        <v>1540</v>
      </c>
      <c r="AP18" s="116" t="n">
        <v>1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15</v>
      </c>
      <c r="AN19" s="115" t="n">
        <v>1510</v>
      </c>
      <c r="AO19" s="115" t="n">
        <v>1510</v>
      </c>
      <c r="AP19" s="116" t="n">
        <v>1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7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85</v>
      </c>
      <c r="AN20" s="129" t="n">
        <v>1480</v>
      </c>
      <c r="AO20" s="129" t="n">
        <v>1480</v>
      </c>
      <c r="AP20" s="130" t="n">
        <v>14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45</v>
      </c>
      <c r="AN21" s="101" t="n">
        <v>1440</v>
      </c>
      <c r="AO21" s="101" t="n">
        <v>1440</v>
      </c>
      <c r="AP21" s="102" t="n">
        <v>14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9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420</v>
      </c>
      <c r="AO22" s="115" t="n">
        <v>1420</v>
      </c>
      <c r="AP22" s="116" t="n">
        <v>14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5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5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5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5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50</v>
      </c>
      <c r="AO27" s="115" t="n">
        <v>1350</v>
      </c>
      <c r="AP27" s="116" t="n">
        <v>13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45</v>
      </c>
      <c r="AN28" s="129" t="n">
        <v>1340</v>
      </c>
      <c r="AO28" s="129" t="n">
        <v>1340</v>
      </c>
      <c r="AP28" s="130" t="n">
        <v>13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5</v>
      </c>
      <c r="AN29" s="101" t="n">
        <v>1320</v>
      </c>
      <c r="AO29" s="101" t="n">
        <v>1320</v>
      </c>
      <c r="AP29" s="102" t="n">
        <v>13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05</v>
      </c>
      <c r="AN30" s="115" t="n">
        <v>1300</v>
      </c>
      <c r="AO30" s="115" t="n">
        <v>1300</v>
      </c>
      <c r="AP30" s="116" t="n">
        <v>13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5</v>
      </c>
      <c r="AN31" s="115" t="n">
        <v>1290</v>
      </c>
      <c r="AO31" s="115" t="n">
        <v>1290</v>
      </c>
      <c r="AP31" s="116" t="n">
        <v>12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5</v>
      </c>
      <c r="AN32" s="129" t="n">
        <v>1270</v>
      </c>
      <c r="AO32" s="129" t="n">
        <v>1270</v>
      </c>
      <c r="AP32" s="130" t="n">
        <v>12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5</v>
      </c>
      <c r="AN33" s="101" t="n">
        <v>1230</v>
      </c>
      <c r="AO33" s="101" t="n">
        <v>1230</v>
      </c>
      <c r="AP33" s="102" t="n">
        <v>12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0</v>
      </c>
      <c r="AN34" s="115" t="n">
        <v>1195</v>
      </c>
      <c r="AO34" s="115" t="n">
        <v>1195</v>
      </c>
      <c r="AP34" s="116" t="n">
        <v>11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9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5</v>
      </c>
      <c r="AN35" s="115" t="n">
        <v>1150</v>
      </c>
      <c r="AO35" s="115" t="n">
        <v>1150</v>
      </c>
      <c r="AP35" s="116" t="n">
        <v>11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1130</v>
      </c>
      <c r="AO37" s="101" t="n">
        <v>1130</v>
      </c>
      <c r="AP37" s="102" t="n">
        <v>11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1155</v>
      </c>
      <c r="AO39" s="115" t="n">
        <v>1155</v>
      </c>
      <c r="AP39" s="116" t="n">
        <v>11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5</v>
      </c>
      <c r="AN50" s="115" t="n">
        <v>1180</v>
      </c>
      <c r="AO50" s="115" t="n">
        <v>1180</v>
      </c>
      <c r="AP50" s="116" t="n">
        <v>11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9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4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4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5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3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325</v>
      </c>
      <c r="AO58" s="115" t="n">
        <v>1325</v>
      </c>
      <c r="AP58" s="116" t="n">
        <v>13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2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340</v>
      </c>
      <c r="AO59" s="115" t="n">
        <v>1340</v>
      </c>
      <c r="AP59" s="116" t="n">
        <v>13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5</v>
      </c>
      <c r="AN61" s="101" t="n">
        <v>1390</v>
      </c>
      <c r="AO61" s="101" t="n">
        <v>1390</v>
      </c>
      <c r="AP61" s="102" t="n">
        <v>13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400</v>
      </c>
      <c r="AO62" s="115" t="n">
        <v>1400</v>
      </c>
      <c r="AP62" s="116" t="n">
        <v>14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410</v>
      </c>
      <c r="AO63" s="115" t="n">
        <v>1410</v>
      </c>
      <c r="AP63" s="116" t="n">
        <v>14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5</v>
      </c>
      <c r="AN64" s="129" t="n">
        <v>1430</v>
      </c>
      <c r="AO64" s="129" t="n">
        <v>1430</v>
      </c>
      <c r="AP64" s="130" t="n">
        <v>14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450</v>
      </c>
      <c r="AO66" s="115" t="n">
        <v>1450</v>
      </c>
      <c r="AP66" s="116" t="n">
        <v>14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0</v>
      </c>
      <c r="AN76" s="129" t="n">
        <v>1575</v>
      </c>
      <c r="AO76" s="129" t="n">
        <v>1575</v>
      </c>
      <c r="AP76" s="130" t="n">
        <v>15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0</v>
      </c>
      <c r="AN77" s="101" t="n">
        <v>1575</v>
      </c>
      <c r="AO77" s="101" t="n">
        <v>1575</v>
      </c>
      <c r="AP77" s="102" t="n">
        <v>15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420</v>
      </c>
      <c r="AO81" s="101" t="n">
        <v>1420</v>
      </c>
      <c r="AP81" s="102" t="n">
        <v>14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410</v>
      </c>
      <c r="AO83" s="115" t="n">
        <v>1410</v>
      </c>
      <c r="AP83" s="116" t="n">
        <v>14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0</v>
      </c>
      <c r="AN84" s="129" t="n">
        <v>1425</v>
      </c>
      <c r="AO84" s="129" t="n">
        <v>1425</v>
      </c>
      <c r="AP84" s="130" t="n">
        <v>14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0</v>
      </c>
      <c r="AN85" s="101" t="n">
        <v>1445</v>
      </c>
      <c r="AO85" s="101" t="n">
        <v>1445</v>
      </c>
      <c r="AP85" s="102" t="n">
        <v>14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5</v>
      </c>
      <c r="AN86" s="115" t="n">
        <v>1480</v>
      </c>
      <c r="AO86" s="115" t="n">
        <v>1480</v>
      </c>
      <c r="AP86" s="116" t="n">
        <v>14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530</v>
      </c>
      <c r="AO89" s="101" t="n">
        <v>1530</v>
      </c>
      <c r="AP89" s="102" t="n">
        <v>15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0</v>
      </c>
      <c r="AN93" s="101" t="n">
        <v>1485</v>
      </c>
      <c r="AO93" s="101" t="n">
        <v>1485</v>
      </c>
      <c r="AP93" s="102" t="n">
        <v>14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0</v>
      </c>
      <c r="AN96" s="129" t="n">
        <v>1515</v>
      </c>
      <c r="AO96" s="129" t="n">
        <v>1515</v>
      </c>
      <c r="AP96" s="130" t="n">
        <v>15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0</v>
      </c>
      <c r="AN98" s="115" t="n">
        <v>1525</v>
      </c>
      <c r="AO98" s="115" t="n">
        <v>1525</v>
      </c>
      <c r="AP98" s="116" t="n">
        <v>15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7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3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5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0</v>
      </c>
      <c r="AN105" s="101" t="n">
        <v>1675</v>
      </c>
      <c r="AO105" s="101" t="n">
        <v>1675</v>
      </c>
      <c r="AP105" s="102" t="n">
        <v>16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95</v>
      </c>
      <c r="AN106" s="115" t="n">
        <v>1690</v>
      </c>
      <c r="AO106" s="115" t="n">
        <v>1690</v>
      </c>
      <c r="AP106" s="116" t="n">
        <v>16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05</v>
      </c>
      <c r="AN107" s="115" t="n">
        <v>1700</v>
      </c>
      <c r="AO107" s="115" t="n">
        <v>1700</v>
      </c>
      <c r="AP107" s="116" t="n">
        <v>1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95</v>
      </c>
      <c r="AN108" s="129" t="n">
        <v>1690</v>
      </c>
      <c r="AO108" s="129" t="n">
        <v>1690</v>
      </c>
      <c r="AP108" s="130" t="n">
        <v>1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12.0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0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285</v>
      </c>
      <c r="AN109" s="148" t="n">
        <f aca="false">SUM(AN13:AN108)/4000</f>
        <v>33.965</v>
      </c>
      <c r="AO109" s="148" t="n">
        <f aca="false">SUM(AO13:AO108)/4000</f>
        <v>33.965</v>
      </c>
      <c r="AP109" s="148" t="n">
        <f aca="false">SUM(AP13:AP108)/4000</f>
        <v>33.9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9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0T05:56:29Z</dcterms:modified>
  <cp:revision>0</cp:revision>
  <dc:subject/>
  <dc:title/>
</cp:coreProperties>
</file>