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8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2</v>
      </c>
      <c r="AC13" s="101" t="n">
        <v>18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25</v>
      </c>
      <c r="AN13" s="101" t="n">
        <v>1720</v>
      </c>
      <c r="AO13" s="101" t="n">
        <v>1720</v>
      </c>
      <c r="AP13" s="102" t="n">
        <v>1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2</v>
      </c>
      <c r="AC14" s="115" t="n">
        <v>18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05</v>
      </c>
      <c r="AN14" s="115" t="n">
        <v>1700</v>
      </c>
      <c r="AO14" s="115" t="n">
        <v>1700</v>
      </c>
      <c r="AP14" s="116" t="n">
        <v>17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2</v>
      </c>
      <c r="AC15" s="115" t="n">
        <v>18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90</v>
      </c>
      <c r="AN15" s="115" t="n">
        <v>1685</v>
      </c>
      <c r="AO15" s="115" t="n">
        <v>1685</v>
      </c>
      <c r="AP15" s="116" t="n">
        <v>16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8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2</v>
      </c>
      <c r="AC16" s="129" t="n">
        <v>18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5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65</v>
      </c>
      <c r="AN16" s="129" t="n">
        <v>1660</v>
      </c>
      <c r="AO16" s="129" t="n">
        <v>1660</v>
      </c>
      <c r="AP16" s="130" t="n">
        <v>1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2</v>
      </c>
      <c r="AC17" s="101" t="n">
        <v>18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40</v>
      </c>
      <c r="AN17" s="101" t="n">
        <v>1635</v>
      </c>
      <c r="AO17" s="101" t="n">
        <v>1635</v>
      </c>
      <c r="AP17" s="102" t="n">
        <v>16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3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2</v>
      </c>
      <c r="AC18" s="115" t="n">
        <v>18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9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05</v>
      </c>
      <c r="AN18" s="115" t="n">
        <v>1600</v>
      </c>
      <c r="AO18" s="115" t="n">
        <v>1600</v>
      </c>
      <c r="AP18" s="116" t="n">
        <v>1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2</v>
      </c>
      <c r="AC19" s="115" t="n">
        <v>18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7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80</v>
      </c>
      <c r="AN19" s="115" t="n">
        <v>1575</v>
      </c>
      <c r="AO19" s="115" t="n">
        <v>1575</v>
      </c>
      <c r="AP19" s="116" t="n">
        <v>1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2</v>
      </c>
      <c r="AC20" s="129" t="n">
        <v>18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4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55</v>
      </c>
      <c r="AN20" s="129" t="n">
        <v>1550</v>
      </c>
      <c r="AO20" s="129" t="n">
        <v>1550</v>
      </c>
      <c r="AP20" s="130" t="n">
        <v>1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2</v>
      </c>
      <c r="AC21" s="101" t="n">
        <v>18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1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25</v>
      </c>
      <c r="AN21" s="101" t="n">
        <v>1520</v>
      </c>
      <c r="AO21" s="101" t="n">
        <v>1520</v>
      </c>
      <c r="AP21" s="102" t="n">
        <v>1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2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2</v>
      </c>
      <c r="AC22" s="115" t="n">
        <v>18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9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05</v>
      </c>
      <c r="AN22" s="115" t="n">
        <v>1500</v>
      </c>
      <c r="AO22" s="115" t="n">
        <v>1500</v>
      </c>
      <c r="AP22" s="116" t="n">
        <v>15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2</v>
      </c>
      <c r="AC23" s="115" t="n">
        <v>18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7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85</v>
      </c>
      <c r="AN23" s="115" t="n">
        <v>1480</v>
      </c>
      <c r="AO23" s="115" t="n">
        <v>1480</v>
      </c>
      <c r="AP23" s="116" t="n">
        <v>14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2</v>
      </c>
      <c r="AC24" s="129" t="n">
        <v>18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5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60</v>
      </c>
      <c r="AN24" s="129" t="n">
        <v>1455</v>
      </c>
      <c r="AO24" s="129" t="n">
        <v>1455</v>
      </c>
      <c r="AP24" s="130" t="n">
        <v>14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5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2</v>
      </c>
      <c r="AC25" s="101" t="n">
        <v>18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17</v>
      </c>
      <c r="AN25" s="101" t="n">
        <v>1412</v>
      </c>
      <c r="AO25" s="101" t="n">
        <v>1412</v>
      </c>
      <c r="AP25" s="102" t="n">
        <v>141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12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2</v>
      </c>
      <c r="AC26" s="115" t="n">
        <v>18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9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05</v>
      </c>
      <c r="AN26" s="115" t="n">
        <v>1400</v>
      </c>
      <c r="AO26" s="115" t="n">
        <v>1400</v>
      </c>
      <c r="AP26" s="116" t="n">
        <v>14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2</v>
      </c>
      <c r="AC27" s="115" t="n">
        <v>18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7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85</v>
      </c>
      <c r="AN27" s="115" t="n">
        <v>1380</v>
      </c>
      <c r="AO27" s="115" t="n">
        <v>1380</v>
      </c>
      <c r="AP27" s="116" t="n">
        <v>13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8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2</v>
      </c>
      <c r="AC28" s="129" t="n">
        <v>18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6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70</v>
      </c>
      <c r="AN28" s="129" t="n">
        <v>1365</v>
      </c>
      <c r="AO28" s="129" t="n">
        <v>1365</v>
      </c>
      <c r="AP28" s="130" t="n">
        <v>13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6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2</v>
      </c>
      <c r="AC29" s="101" t="n">
        <v>18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5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65</v>
      </c>
      <c r="AN29" s="101" t="n">
        <v>1360</v>
      </c>
      <c r="AO29" s="101" t="n">
        <v>1360</v>
      </c>
      <c r="AP29" s="102" t="n">
        <v>13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2</v>
      </c>
      <c r="AC30" s="115" t="n">
        <v>18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3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45</v>
      </c>
      <c r="AN30" s="115" t="n">
        <v>1340</v>
      </c>
      <c r="AO30" s="115" t="n">
        <v>1340</v>
      </c>
      <c r="AP30" s="116" t="n">
        <v>13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4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2</v>
      </c>
      <c r="AC31" s="115" t="n">
        <v>18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1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25</v>
      </c>
      <c r="AN31" s="115" t="n">
        <v>1320</v>
      </c>
      <c r="AO31" s="115" t="n">
        <v>1320</v>
      </c>
      <c r="AP31" s="116" t="n">
        <v>13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2</v>
      </c>
      <c r="AC32" s="129" t="n">
        <v>18</v>
      </c>
      <c r="AD32" s="129" t="n">
        <v>5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05</v>
      </c>
      <c r="AN32" s="129" t="n">
        <v>1300</v>
      </c>
      <c r="AO32" s="129" t="n">
        <v>1300</v>
      </c>
      <c r="AP32" s="130" t="n">
        <v>13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2</v>
      </c>
      <c r="AC33" s="101" t="n">
        <v>18</v>
      </c>
      <c r="AD33" s="101" t="n">
        <v>5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5</v>
      </c>
      <c r="AN33" s="101" t="n">
        <v>1270</v>
      </c>
      <c r="AO33" s="101" t="n">
        <v>1270</v>
      </c>
      <c r="AP33" s="102" t="n">
        <v>12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2</v>
      </c>
      <c r="AC34" s="115" t="n">
        <v>18</v>
      </c>
      <c r="AD34" s="115" t="n">
        <v>46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35</v>
      </c>
      <c r="AN34" s="115" t="n">
        <v>1230</v>
      </c>
      <c r="AO34" s="115" t="n">
        <v>1230</v>
      </c>
      <c r="AP34" s="116" t="n">
        <v>12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2</v>
      </c>
      <c r="AC35" s="115" t="n">
        <v>18</v>
      </c>
      <c r="AD35" s="115" t="n">
        <v>41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5</v>
      </c>
      <c r="AN35" s="115" t="n">
        <v>1180</v>
      </c>
      <c r="AO35" s="115" t="n">
        <v>1180</v>
      </c>
      <c r="AP35" s="116" t="n">
        <v>11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8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2</v>
      </c>
      <c r="AC36" s="129" t="n">
        <v>18</v>
      </c>
      <c r="AD36" s="129" t="n">
        <v>4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70</v>
      </c>
      <c r="AN36" s="129" t="n">
        <v>1165</v>
      </c>
      <c r="AO36" s="129" t="n">
        <v>1165</v>
      </c>
      <c r="AP36" s="130" t="n">
        <v>11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6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2</v>
      </c>
      <c r="AC37" s="101" t="n">
        <v>18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80</v>
      </c>
      <c r="AN37" s="101" t="n">
        <v>1175</v>
      </c>
      <c r="AO37" s="101" t="n">
        <v>1175</v>
      </c>
      <c r="AP37" s="102" t="n">
        <v>11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7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2</v>
      </c>
      <c r="AC38" s="115" t="n">
        <v>18</v>
      </c>
      <c r="AD38" s="115" t="n">
        <v>4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5</v>
      </c>
      <c r="AN38" s="115" t="n">
        <v>1190</v>
      </c>
      <c r="AO38" s="115" t="n">
        <v>1190</v>
      </c>
      <c r="AP38" s="116" t="n">
        <v>11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9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2</v>
      </c>
      <c r="AC39" s="115" t="n">
        <v>18</v>
      </c>
      <c r="AD39" s="115" t="n">
        <v>4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5</v>
      </c>
      <c r="AN39" s="115" t="n">
        <v>1210</v>
      </c>
      <c r="AO39" s="115" t="n">
        <v>1210</v>
      </c>
      <c r="AP39" s="116" t="n">
        <v>12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2</v>
      </c>
      <c r="AC40" s="129" t="n">
        <v>18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0</v>
      </c>
      <c r="AN40" s="129" t="n">
        <v>1225</v>
      </c>
      <c r="AO40" s="129" t="n">
        <v>1225</v>
      </c>
      <c r="AP40" s="130" t="n">
        <v>12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2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2</v>
      </c>
      <c r="AC41" s="101" t="n">
        <v>18</v>
      </c>
      <c r="AD41" s="101" t="n">
        <v>4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5</v>
      </c>
      <c r="AN41" s="101" t="n">
        <v>1240</v>
      </c>
      <c r="AO41" s="101" t="n">
        <v>1240</v>
      </c>
      <c r="AP41" s="102" t="n">
        <v>12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2</v>
      </c>
      <c r="AC42" s="115" t="n">
        <v>18</v>
      </c>
      <c r="AD42" s="115" t="n">
        <v>4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5</v>
      </c>
      <c r="AN42" s="115" t="n">
        <v>1260</v>
      </c>
      <c r="AO42" s="115" t="n">
        <v>1260</v>
      </c>
      <c r="AP42" s="116" t="n">
        <v>12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6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2</v>
      </c>
      <c r="AC43" s="115" t="n">
        <v>18</v>
      </c>
      <c r="AD43" s="115" t="n">
        <v>5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1280</v>
      </c>
      <c r="AO43" s="115" t="n">
        <v>1280</v>
      </c>
      <c r="AP43" s="116" t="n">
        <v>12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2</v>
      </c>
      <c r="AC44" s="129" t="n">
        <v>18</v>
      </c>
      <c r="AD44" s="129" t="n">
        <v>5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0</v>
      </c>
      <c r="AN44" s="129" t="n">
        <v>1295</v>
      </c>
      <c r="AO44" s="129" t="n">
        <v>1295</v>
      </c>
      <c r="AP44" s="130" t="n">
        <v>12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9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2</v>
      </c>
      <c r="AC45" s="101" t="n">
        <v>18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10</v>
      </c>
      <c r="AN45" s="101" t="n">
        <v>1305</v>
      </c>
      <c r="AO45" s="101" t="n">
        <v>1305</v>
      </c>
      <c r="AP45" s="102" t="n">
        <v>13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0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2</v>
      </c>
      <c r="AC46" s="115" t="n">
        <v>18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0</v>
      </c>
      <c r="AN46" s="115" t="n">
        <v>1325</v>
      </c>
      <c r="AO46" s="115" t="n">
        <v>1325</v>
      </c>
      <c r="AP46" s="116" t="n">
        <v>13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2</v>
      </c>
      <c r="AC47" s="115" t="n">
        <v>18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5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2</v>
      </c>
      <c r="AC48" s="129" t="n">
        <v>18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05</v>
      </c>
      <c r="AN48" s="129" t="n">
        <v>1400</v>
      </c>
      <c r="AO48" s="129" t="n">
        <v>1400</v>
      </c>
      <c r="AP48" s="130" t="n">
        <v>14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2</v>
      </c>
      <c r="AC49" s="101" t="n">
        <v>18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2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3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2</v>
      </c>
      <c r="AC50" s="115" t="n">
        <v>18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55</v>
      </c>
      <c r="AN50" s="115" t="n">
        <v>1470</v>
      </c>
      <c r="AO50" s="115" t="n">
        <v>1470</v>
      </c>
      <c r="AP50" s="116" t="n">
        <v>14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2</v>
      </c>
      <c r="AC51" s="115" t="n">
        <v>18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510</v>
      </c>
      <c r="AO51" s="115" t="n">
        <v>1510</v>
      </c>
      <c r="AP51" s="116" t="n">
        <v>15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2</v>
      </c>
      <c r="AC52" s="129" t="n">
        <v>18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5</v>
      </c>
      <c r="AN52" s="129" t="n">
        <v>1560</v>
      </c>
      <c r="AO52" s="129" t="n">
        <v>1560</v>
      </c>
      <c r="AP52" s="130" t="n">
        <v>15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2</v>
      </c>
      <c r="AC53" s="101" t="n">
        <v>18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0</v>
      </c>
      <c r="AN53" s="101" t="n">
        <v>1605</v>
      </c>
      <c r="AO53" s="101" t="n">
        <v>1605</v>
      </c>
      <c r="AP53" s="102" t="n">
        <v>16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0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2</v>
      </c>
      <c r="AC54" s="115" t="n">
        <v>18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40</v>
      </c>
      <c r="AO54" s="115" t="n">
        <v>1640</v>
      </c>
      <c r="AP54" s="116" t="n">
        <v>16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2</v>
      </c>
      <c r="AC55" s="115" t="n">
        <v>18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9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5</v>
      </c>
      <c r="AN55" s="115" t="n">
        <v>1680</v>
      </c>
      <c r="AO55" s="115" t="n">
        <v>1680</v>
      </c>
      <c r="AP55" s="116" t="n">
        <v>16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2</v>
      </c>
      <c r="AC56" s="129" t="n">
        <v>18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5</v>
      </c>
      <c r="AN56" s="129" t="n">
        <v>1730</v>
      </c>
      <c r="AO56" s="129" t="n">
        <v>1730</v>
      </c>
      <c r="AP56" s="130" t="n">
        <v>17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2</v>
      </c>
      <c r="AC57" s="101" t="n">
        <v>18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85</v>
      </c>
      <c r="AN57" s="101" t="n">
        <v>1760</v>
      </c>
      <c r="AO57" s="101" t="n">
        <v>1760</v>
      </c>
      <c r="AP57" s="102" t="n">
        <v>17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2</v>
      </c>
      <c r="AC58" s="115" t="n">
        <v>18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15</v>
      </c>
      <c r="AN58" s="115" t="n">
        <v>1790</v>
      </c>
      <c r="AO58" s="115" t="n">
        <v>1790</v>
      </c>
      <c r="AP58" s="116" t="n">
        <v>17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2</v>
      </c>
      <c r="AC59" s="115" t="n">
        <v>18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35</v>
      </c>
      <c r="AN59" s="115" t="n">
        <v>1810</v>
      </c>
      <c r="AO59" s="115" t="n">
        <v>1810</v>
      </c>
      <c r="AP59" s="116" t="n">
        <v>18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2</v>
      </c>
      <c r="AC60" s="129" t="n">
        <v>18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55</v>
      </c>
      <c r="AN60" s="129" t="n">
        <v>1830</v>
      </c>
      <c r="AO60" s="129" t="n">
        <v>1830</v>
      </c>
      <c r="AP60" s="130" t="n">
        <v>18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2</v>
      </c>
      <c r="AC61" s="101" t="n">
        <v>18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75</v>
      </c>
      <c r="AN61" s="101" t="n">
        <v>1850</v>
      </c>
      <c r="AO61" s="101" t="n">
        <v>1850</v>
      </c>
      <c r="AP61" s="102" t="n">
        <v>18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2</v>
      </c>
      <c r="AC62" s="115" t="n">
        <v>18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85</v>
      </c>
      <c r="AN62" s="115" t="n">
        <v>1860</v>
      </c>
      <c r="AO62" s="115" t="n">
        <v>1860</v>
      </c>
      <c r="AP62" s="116" t="n">
        <v>18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6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2</v>
      </c>
      <c r="AC63" s="115" t="n">
        <v>18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95</v>
      </c>
      <c r="AN63" s="115" t="n">
        <v>1870</v>
      </c>
      <c r="AO63" s="115" t="n">
        <v>1870</v>
      </c>
      <c r="AP63" s="116" t="n">
        <v>18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2</v>
      </c>
      <c r="AC64" s="129" t="n">
        <v>18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95</v>
      </c>
      <c r="AN64" s="129" t="n">
        <v>1870</v>
      </c>
      <c r="AO64" s="129" t="n">
        <v>1870</v>
      </c>
      <c r="AP64" s="130" t="n">
        <v>18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2</v>
      </c>
      <c r="AC65" s="101" t="n">
        <v>18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8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95</v>
      </c>
      <c r="AN65" s="101" t="n">
        <v>1870</v>
      </c>
      <c r="AO65" s="101" t="n">
        <v>1870</v>
      </c>
      <c r="AP65" s="102" t="n">
        <v>18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2</v>
      </c>
      <c r="AC66" s="115" t="n">
        <v>18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95</v>
      </c>
      <c r="AN66" s="115" t="n">
        <v>1870</v>
      </c>
      <c r="AO66" s="115" t="n">
        <v>1870</v>
      </c>
      <c r="AP66" s="116" t="n">
        <v>18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2</v>
      </c>
      <c r="AC67" s="115" t="n">
        <v>18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05</v>
      </c>
      <c r="AN67" s="115" t="n">
        <v>1880</v>
      </c>
      <c r="AO67" s="115" t="n">
        <v>1880</v>
      </c>
      <c r="AP67" s="116" t="n">
        <v>1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8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2</v>
      </c>
      <c r="AC68" s="129" t="n">
        <v>18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15</v>
      </c>
      <c r="AN68" s="129" t="n">
        <v>1890</v>
      </c>
      <c r="AO68" s="129" t="n">
        <v>1890</v>
      </c>
      <c r="AP68" s="130" t="n">
        <v>1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2</v>
      </c>
      <c r="AC69" s="101" t="n">
        <v>18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45</v>
      </c>
      <c r="AN69" s="101" t="n">
        <v>1920</v>
      </c>
      <c r="AO69" s="101" t="n">
        <v>1920</v>
      </c>
      <c r="AP69" s="102" t="n">
        <v>19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2</v>
      </c>
      <c r="AC70" s="115" t="n">
        <v>18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75</v>
      </c>
      <c r="AN70" s="115" t="n">
        <v>1950</v>
      </c>
      <c r="AO70" s="115" t="n">
        <v>1950</v>
      </c>
      <c r="AP70" s="116" t="n">
        <v>19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2</v>
      </c>
      <c r="AC71" s="115" t="n">
        <v>18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05</v>
      </c>
      <c r="AN71" s="115" t="n">
        <v>1980</v>
      </c>
      <c r="AO71" s="115" t="n">
        <v>1980</v>
      </c>
      <c r="AP71" s="116" t="n">
        <v>1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2</v>
      </c>
      <c r="AC72" s="129" t="n">
        <v>18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25</v>
      </c>
      <c r="AN72" s="129" t="n">
        <v>2000</v>
      </c>
      <c r="AO72" s="129" t="n">
        <v>2000</v>
      </c>
      <c r="AP72" s="130" t="n">
        <v>2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2</v>
      </c>
      <c r="AC73" s="101" t="n">
        <v>18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65</v>
      </c>
      <c r="AN73" s="101" t="n">
        <v>2040</v>
      </c>
      <c r="AO73" s="101" t="n">
        <v>2040</v>
      </c>
      <c r="AP73" s="102" t="n">
        <v>2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2</v>
      </c>
      <c r="AC74" s="115" t="n">
        <v>18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85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2</v>
      </c>
      <c r="AC75" s="115" t="n">
        <v>18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85</v>
      </c>
      <c r="AN75" s="115" t="n">
        <v>2060</v>
      </c>
      <c r="AO75" s="115" t="n">
        <v>2060</v>
      </c>
      <c r="AP75" s="116" t="n">
        <v>2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2</v>
      </c>
      <c r="AC76" s="129" t="n">
        <v>18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65</v>
      </c>
      <c r="AN76" s="129" t="n">
        <v>2040</v>
      </c>
      <c r="AO76" s="129" t="n">
        <v>2040</v>
      </c>
      <c r="AP76" s="130" t="n">
        <v>2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2</v>
      </c>
      <c r="AC77" s="101" t="n">
        <v>18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45</v>
      </c>
      <c r="AN77" s="101" t="n">
        <v>2020</v>
      </c>
      <c r="AO77" s="101" t="n">
        <v>2020</v>
      </c>
      <c r="AP77" s="102" t="n">
        <v>2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2</v>
      </c>
      <c r="AC78" s="115" t="n">
        <v>18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15</v>
      </c>
      <c r="AN78" s="115" t="n">
        <v>1990</v>
      </c>
      <c r="AO78" s="115" t="n">
        <v>1990</v>
      </c>
      <c r="AP78" s="116" t="n">
        <v>1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2</v>
      </c>
      <c r="AC79" s="115" t="n">
        <v>18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75</v>
      </c>
      <c r="AN79" s="115" t="n">
        <v>1950</v>
      </c>
      <c r="AO79" s="115" t="n">
        <v>1950</v>
      </c>
      <c r="AP79" s="116" t="n">
        <v>19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2</v>
      </c>
      <c r="AC80" s="129" t="n">
        <v>18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45</v>
      </c>
      <c r="AN80" s="129" t="n">
        <v>1920</v>
      </c>
      <c r="AO80" s="129" t="n">
        <v>1920</v>
      </c>
      <c r="AP80" s="130" t="n">
        <v>19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2</v>
      </c>
      <c r="AC81" s="101" t="n">
        <v>18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05</v>
      </c>
      <c r="AN81" s="101" t="n">
        <v>1880</v>
      </c>
      <c r="AO81" s="101" t="n">
        <v>1880</v>
      </c>
      <c r="AP81" s="102" t="n">
        <v>18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8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2</v>
      </c>
      <c r="AC82" s="115" t="n">
        <v>18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5</v>
      </c>
      <c r="AN82" s="115" t="n">
        <v>1850</v>
      </c>
      <c r="AO82" s="115" t="n">
        <v>1850</v>
      </c>
      <c r="AP82" s="116" t="n">
        <v>18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2</v>
      </c>
      <c r="AC83" s="115" t="n">
        <v>18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40</v>
      </c>
      <c r="AO83" s="115" t="n">
        <v>1840</v>
      </c>
      <c r="AP83" s="116" t="n">
        <v>18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2</v>
      </c>
      <c r="AC84" s="129" t="n">
        <v>18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0</v>
      </c>
      <c r="AN84" s="129" t="n">
        <v>1835</v>
      </c>
      <c r="AO84" s="129" t="n">
        <v>1835</v>
      </c>
      <c r="AP84" s="130" t="n">
        <v>18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2</v>
      </c>
      <c r="AC85" s="101" t="n">
        <v>18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50</v>
      </c>
      <c r="AO85" s="101" t="n">
        <v>1850</v>
      </c>
      <c r="AP85" s="102" t="n">
        <v>18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2</v>
      </c>
      <c r="AC86" s="115" t="n">
        <v>18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2</v>
      </c>
      <c r="AC87" s="115" t="n">
        <v>18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2</v>
      </c>
      <c r="AC88" s="129" t="n">
        <v>18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2</v>
      </c>
      <c r="AC89" s="101" t="n">
        <v>18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2</v>
      </c>
      <c r="AC90" s="115" t="n">
        <v>18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2</v>
      </c>
      <c r="AC91" s="115" t="n">
        <v>18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0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2</v>
      </c>
      <c r="AC92" s="129" t="n">
        <v>18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2</v>
      </c>
      <c r="AC93" s="101" t="n">
        <v>18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2</v>
      </c>
      <c r="AC94" s="115" t="n">
        <v>18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710</v>
      </c>
      <c r="AO94" s="115" t="n">
        <v>1710</v>
      </c>
      <c r="AP94" s="116" t="n">
        <v>17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2</v>
      </c>
      <c r="AC95" s="115" t="n">
        <v>18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5</v>
      </c>
      <c r="AN95" s="115" t="n">
        <v>1700</v>
      </c>
      <c r="AO95" s="115" t="n">
        <v>1700</v>
      </c>
      <c r="AP95" s="116" t="n">
        <v>17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2</v>
      </c>
      <c r="AC96" s="129" t="n">
        <v>18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2</v>
      </c>
      <c r="AC97" s="101" t="n">
        <v>18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2</v>
      </c>
      <c r="AC98" s="115" t="n">
        <v>18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70</v>
      </c>
      <c r="AO98" s="115" t="n">
        <v>1670</v>
      </c>
      <c r="AP98" s="116" t="n">
        <v>16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2</v>
      </c>
      <c r="AC99" s="115" t="n">
        <v>18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670</v>
      </c>
      <c r="AO99" s="115" t="n">
        <v>1670</v>
      </c>
      <c r="AP99" s="116" t="n">
        <v>16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2</v>
      </c>
      <c r="AC100" s="129" t="n">
        <v>18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70</v>
      </c>
      <c r="AO100" s="129" t="n">
        <v>1670</v>
      </c>
      <c r="AP100" s="130" t="n">
        <v>16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2</v>
      </c>
      <c r="AC101" s="101" t="n">
        <v>18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15</v>
      </c>
      <c r="AN101" s="101" t="n">
        <v>1690</v>
      </c>
      <c r="AO101" s="101" t="n">
        <v>1690</v>
      </c>
      <c r="AP101" s="102" t="n">
        <v>16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2</v>
      </c>
      <c r="AC102" s="115" t="n">
        <v>18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45</v>
      </c>
      <c r="AN102" s="115" t="n">
        <v>1720</v>
      </c>
      <c r="AO102" s="115" t="n">
        <v>1720</v>
      </c>
      <c r="AP102" s="116" t="n">
        <v>17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2</v>
      </c>
      <c r="AC103" s="115" t="n">
        <v>18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0</v>
      </c>
      <c r="AN103" s="115" t="n">
        <v>1745</v>
      </c>
      <c r="AO103" s="115" t="n">
        <v>1745</v>
      </c>
      <c r="AP103" s="116" t="n">
        <v>17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4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2</v>
      </c>
      <c r="AC104" s="129" t="n">
        <v>18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85</v>
      </c>
      <c r="AN104" s="129" t="n">
        <v>1760</v>
      </c>
      <c r="AO104" s="129" t="n">
        <v>1760</v>
      </c>
      <c r="AP104" s="130" t="n">
        <v>17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2</v>
      </c>
      <c r="AC105" s="101" t="n">
        <v>18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25</v>
      </c>
      <c r="AN105" s="101" t="n">
        <v>1780</v>
      </c>
      <c r="AO105" s="101" t="n">
        <v>1780</v>
      </c>
      <c r="AP105" s="102" t="n">
        <v>1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2</v>
      </c>
      <c r="AC106" s="115" t="n">
        <v>18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55</v>
      </c>
      <c r="AN106" s="115" t="n">
        <v>1790</v>
      </c>
      <c r="AO106" s="115" t="n">
        <v>1790</v>
      </c>
      <c r="AP106" s="116" t="n">
        <v>1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2</v>
      </c>
      <c r="AC107" s="115" t="n">
        <v>18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55</v>
      </c>
      <c r="AN107" s="115" t="n">
        <v>1790</v>
      </c>
      <c r="AO107" s="115" t="n">
        <v>1790</v>
      </c>
      <c r="AP107" s="116" t="n">
        <v>1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2</v>
      </c>
      <c r="AC108" s="129" t="n">
        <v>18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55</v>
      </c>
      <c r="AN108" s="129" t="n">
        <v>1780</v>
      </c>
      <c r="AO108" s="129" t="n">
        <v>1780</v>
      </c>
      <c r="AP108" s="130" t="n">
        <v>17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248</v>
      </c>
      <c r="AC109" s="148" t="n">
        <f aca="false">SUM(AC13:AC108)/4000</f>
        <v>0.432</v>
      </c>
      <c r="AD109" s="149" t="n">
        <f aca="false">SUM(AD13:AD108)/4000</f>
        <v>12.72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38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7855</v>
      </c>
      <c r="AN109" s="148" t="n">
        <f aca="false">SUM(AN13:AN108)/4000</f>
        <v>39.578</v>
      </c>
      <c r="AO109" s="148" t="n">
        <f aca="false">SUM(AO13:AO108)/4000</f>
        <v>39.578</v>
      </c>
      <c r="AP109" s="148" t="n">
        <f aca="false">SUM(AP13:AP108)/4000</f>
        <v>39.57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578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2</v>
      </c>
      <c r="AC110" s="158" t="n">
        <f aca="false">MAX(AC13:AC108)</f>
        <v>18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85</v>
      </c>
      <c r="AN110" s="158" t="n">
        <f aca="false">MAX(AN13:AN108)</f>
        <v>2060</v>
      </c>
      <c r="AO110" s="158" t="n">
        <f aca="false">MAX(AO13:AO108)</f>
        <v>2060</v>
      </c>
      <c r="AP110" s="158" t="n">
        <f aca="false">MAX(AP13:AP108)</f>
        <v>2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2</v>
      </c>
      <c r="AC111" s="176" t="n">
        <f aca="false">MIN(AC13:AC108)</f>
        <v>18</v>
      </c>
      <c r="AD111" s="176" t="n">
        <f aca="false">MIN(AD13:AD108)</f>
        <v>4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70</v>
      </c>
      <c r="AN111" s="176" t="n">
        <f aca="false">MIN(AN13:AN108)</f>
        <v>1165</v>
      </c>
      <c r="AO111" s="176" t="n">
        <f aca="false">MIN(AO13:AO108)</f>
        <v>1165</v>
      </c>
      <c r="AP111" s="176" t="n">
        <f aca="false">MIN(AP13:AP108)</f>
        <v>11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5-28T05:17:48Z</dcterms:modified>
  <cp:revision>0</cp:revision>
  <dc:subject/>
  <dc:title/>
</cp:coreProperties>
</file>